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PUBLICADO Y POR RESPONSABLE " sheetId="1" state="visible" r:id="rId2"/>
  </sheets>
  <definedNames>
    <definedName function="false" hidden="true" localSheetId="0" name="_xlnm._FilterDatabase" vbProcedure="false">'PUBLICADO Y POR RESPONSABLE '!$B$18:$M$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238">
  <si>
    <t xml:space="preserve">PLAN ANUAL DE ADQUISICIONES</t>
  </si>
  <si>
    <t xml:space="preserve">A. INFORMACIÓN GENERAL DE LA ENTIDAD</t>
  </si>
  <si>
    <t xml:space="preserve">Nombre</t>
  </si>
  <si>
    <t xml:space="preserve">Fondo de Desarrollo Local de Bo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0 I No. 61 – 05 sur</t>
  </si>
  <si>
    <t xml:space="preserve">Teléfono</t>
  </si>
  <si>
    <t xml:space="preserve">Página web</t>
  </si>
  <si>
    <t xml:space="preserve">www.bosa.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Mejorar la calidad de vida y el bienestar de los habitantes de la localidad Bosa, donde la perspectiva de derechos se combina con el de la corresponsabilidad que tienen todos los habitantes para construir una localidad mejor para todos, innovadora, educada y competitiva; fortaleciendo la capacidad de cambiar imaginarios, romper estereotipos y transformar entornos.</t>
  </si>
  <si>
    <t xml:space="preserve">Información de contacto</t>
  </si>
  <si>
    <t xml:space="preserve">Ext. 113</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OFESIONAL RESPONSABLE</t>
  </si>
  <si>
    <t xml:space="preserve">Adecuar 2 jardines infantiles con perspectiva de desarrollo integral para la primera infancia, en el marco del Proyecto de Inversión 1244 Bosa feliz desde la gestación hasta la adolescencia.</t>
  </si>
  <si>
    <t xml:space="preserve">6 MESES</t>
  </si>
  <si>
    <t xml:space="preserve">LICITACIÓN PÚBLICA</t>
  </si>
  <si>
    <t xml:space="preserve">Transferencias Administración Central</t>
  </si>
  <si>
    <t xml:space="preserve">NO</t>
  </si>
  <si>
    <t xml:space="preserve">NO APLICA</t>
  </si>
  <si>
    <t xml:space="preserve">JAIME MURCIA
Tel.  7750434 EXT. 106
Jaime.murcia@gobiernobogota.gov.co</t>
  </si>
  <si>
    <t xml:space="preserve">MARÍA NATHALYA DELGADO
</t>
  </si>
  <si>
    <t xml:space="preserve">Interventoría al proceso de adecuar 2 jardines infantiles con perspectiva de desarrollo integral para la primera infancia, en el marco del Proyecto de Inversión 1244 Bosa feliz desde la gestación hasta la adolescencia. </t>
  </si>
  <si>
    <t xml:space="preserve">CONCURSO DE MERITOS ABIERTO </t>
  </si>
  <si>
    <t xml:space="preserve">Dotar 5 jardines infantiles con perspectiva de desarrollo integral para la primera infancia, en el marco del Proyecto de Inversión 1244 Bosa feliz desde la gestación hasta la adolescencia.</t>
  </si>
  <si>
    <t xml:space="preserve">3 MESES</t>
  </si>
  <si>
    <t xml:space="preserve">SELECCIÓN ABREVIADA DE MENOR CUANTÍA </t>
  </si>
  <si>
    <t xml:space="preserve">
TATIANA CASTAÑEDA ROA</t>
  </si>
  <si>
    <t xml:space="preserve">Vincular 2400 personas es acciones de promoción del buen trato, en el marco del Proyecto de Inversión 144 Bosa feliz desde la gestación hasta la adolescencia.</t>
  </si>
  <si>
    <t xml:space="preserve">MARÍA NATHALYA DELGADO
TATIANA CASTAÑEDA ROA</t>
  </si>
  <si>
    <t xml:space="preserve">Interventoría al proceso de vincular 2400 personas es acciones de promoción del buen trato, en el marco del Proyecto de Inversión 144 Bosa feliz desde la gestación hasta la adolescencia.</t>
  </si>
  <si>
    <t xml:space="preserve">MÍNIMA CUANTÍA </t>
  </si>
  <si>
    <t xml:space="preserve">Resolución de ordenación de gasto y pago del Subsidio Tipo C, en el marco del Proyecto de Inversión 1336 Bosa activa, digna y feliz.</t>
  </si>
  <si>
    <t xml:space="preserve">7 MESES 
(vigencia del Acto Administrativo)
Enero a Julio de 2018</t>
  </si>
  <si>
    <t xml:space="preserve">CONTRATACION DIRECTA</t>
  </si>
  <si>
    <t xml:space="preserve">ANDRÉS FORERO CLEVES
YESENIA LEGRO ROJAS</t>
  </si>
  <si>
    <t xml:space="preserve">Resolución de ordenación de gasto y pago de los Costos Operativos del Subsidio TIpo C, en el marco del Proyecto de Inversión 13336 Bosa activa, digna y feliz.</t>
  </si>
  <si>
    <t xml:space="preserve">7 MESES (vigencia del Acto Administrativo)
Enero a Julio de 2018</t>
  </si>
  <si>
    <t xml:space="preserve">Apoyar el fortalecimiento de la gestión del grupo de gestión del desarrollo local de la Alcaldía Local de Bosa ocmo Repsonsable del Servico del Proyecto No. 1336 Bosa Activa, Digna y Feliz en el marco de la implementación y territorializaicón de la política pública social para el envejecimiento y la vejez en el Distrito Capital a cargo de la Alcaldía Local de Bosa </t>
  </si>
  <si>
    <t xml:space="preserve">12 MESES</t>
  </si>
  <si>
    <t xml:space="preserve">ANDRÉS FORERO CLEVES
</t>
  </si>
  <si>
    <t xml:space="preserve">Apoyar el fortalecimiento de la gestión del grupo de gestión del desarrollo lcoal de la Alcaldía Local de bosa para la operación, seguimiento y cumplimiento de los procesos y procedimientos del Subsidio Tipo C, requeridos para el oportuno y adeucado registro, cruce y reporte de los datos en el sistema de información y registro de beneficiarios SIRBE, que contribuyan a la garantía de los derechos de la población mayor en el marco de la política pública social para el envejecimiento y la vejez en el Distirto Capital a cargo de la Alcaldía Local en cumplimiento del Proyecto de Inversión 1336 Bosa activa, digna y feliz. </t>
  </si>
  <si>
    <t xml:space="preserve">Apoyar el fortalecimiento de la gestión del grupo de gestión del desarrollo local de la Alcaldía Local de Bosa para realizar la operación, prestación, seguimiento y cumplimiento de los procedimientos administrativos, operativos y programáticos de los servicios sociales del Subsidio Tipo C, que contribuyan a la garantía de los derechos de la población maor en el marco de la política pública social para el envejecimiento y la vejez en el Distrito Capital a cargo de la Alcaldía Local de Bosa en cumplimiento del Proyecto de Inversión 1336 Bosa activa digna y feliz.</t>
  </si>
  <si>
    <t xml:space="preserve">Beneficiar 450 personas con ayudas técnicas no POS, en el marco del Proyecto de Inversión 1337 Bosa sin límites.</t>
  </si>
  <si>
    <t xml:space="preserve">8 MESES</t>
  </si>
  <si>
    <t xml:space="preserve">ANGÉLICA GAMBOA </t>
  </si>
  <si>
    <t xml:space="preserve">Interventoría al proceso de beneficiar 450 personas con ayudas técnicas no POS, en el marco del Proyecto de Inversión 1337 Bosa sin límites.</t>
  </si>
  <si>
    <t xml:space="preserve">Realizar 1 obra de gestión del riesgo a través de estrategías preventivas y de mitigación, en el marco del Proyecto de Inversión 1339 Innovación para la gestión del riesgo y competitividad frente al cambio climático.</t>
  </si>
  <si>
    <t xml:space="preserve">5 MESES</t>
  </si>
  <si>
    <t xml:space="preserve">JOHANNA MUNAR 
</t>
  </si>
  <si>
    <t xml:space="preserve">Interventoria al proceso de realizar 1 obra de gestión del riesgo a través de estrategías preventivas y de mitigación, en el marco del Proyecto de Inversión 1339 Innovación para la gestión del riesgo y competitividad frente al cambio climático.</t>
  </si>
  <si>
    <t xml:space="preserve">Diseñar, desarrollar e implementar un sistema de alertas tempranas para la prevención del riesgo incluyendo herramientas de innovación tecnológica, en el marco del Proyecto de Inversión 1339 Innovación para la gestión del riesgo y competitividad frente al cambio climático.</t>
  </si>
  <si>
    <t xml:space="preserve">
SANDRA SÁNCHEZ </t>
  </si>
  <si>
    <t xml:space="preserve">Dotar 7 colegios con material pedagógico con énfasis prioritariamente en la política educativa Bogotá Bilingüe, en el marco del Proyecto de Inversión 1341 Educación mejor para todos</t>
  </si>
  <si>
    <t xml:space="preserve">2 MESES</t>
  </si>
  <si>
    <t xml:space="preserve">SELECCIÓN ABREVIADA POR SUBASTA INVERSA PRESENCIAL </t>
  </si>
  <si>
    <t xml:space="preserve">ANA MARÍA TRUJILLO</t>
  </si>
  <si>
    <t xml:space="preserve">Formar 50 personas en hoteleria y turismo y/o ecoturismo y/o comunicación y/o mercadeo y/o publicidad y/o administración e inglés, como parte del proyecto estratégico de recuperación histórica y promoción de la localidad de Bosa, en cumplimiento del Proyecto de Inversión 1398 Bosa educada y competitiva</t>
  </si>
  <si>
    <t xml:space="preserve">Realizar 3 eventos de recreación y deporte, en cumplimiento del Proyecto de Inversión 1342 Bosa territorio cultural, recreativo y deportivo: Ciclismo, Ciclomontañismo y Carrera Atlética, Bosa Extrema y Copa Élite</t>
  </si>
  <si>
    <t xml:space="preserve">JUAN STEVENS RAMÍREZ</t>
  </si>
  <si>
    <t xml:space="preserve">Interventoría a la realización de 3 eventos de recreación y deporte, en cumplimiento del Proyecto de Inversión 1342 Bosa territorio cultural, recreativo y deportivo: Ciclismo, Ciclomontañismo y Carrera Atlética, Bosa Extrema y Copa Élite</t>
  </si>
  <si>
    <t xml:space="preserve">Realizar 4 eventos de recreación y deporte, en cumplimiento del Proyecto de Inversión 1342 Bosa territorio cultural, recreativo y deportivo: Vacaciones Recreativas, Juegos Escolares, Juegos Barriales y Deporte para Personas con Discapacidad</t>
  </si>
  <si>
    <t xml:space="preserve">Interventoría a la realización de 4 eventos de recreación y deporte, en cumplimiento del Proyecto de Inversión 1342 Bosa territorio cultural, recreativo y deportivo: Vacaciones Recreativas, Juegos Ecolares, Juegos Barriales, Deporte para Personas con Discapacidad</t>
  </si>
  <si>
    <t xml:space="preserve">Interventoría al Contrato de Prestación de Servicios No. 136 de 2016
 en el marco del Proyecto de Inversión 1342 Bosa territorio cultural, recreativo y deportivo</t>
  </si>
  <si>
    <t xml:space="preserve">Interventoría al Contrato de Prestación de Servicios No. 123 de 2016 en el marco del Proyecto de Inversión 1342 Bosa territorioa cultural, recreativo y deportivo. </t>
  </si>
  <si>
    <t xml:space="preserve">REALIZAR EL FESTIVAL DE SALSA BOSALSA, FESTIVAL GÓSPEL, FESTIVAL DE ROCK BOSA LA ESCENA DEL ROCK, Y FESTIVAL DE HIP HOP HIP BOSA, en el marco del Proyecto de Inversión 1342 Bosa territorio cultural, recreativo y deportivo.</t>
  </si>
  <si>
    <t xml:space="preserve">SANDRA GONZÁLEZ </t>
  </si>
  <si>
    <t xml:space="preserve">INTERVENTORIA AL FESTIVAL DE SALSA BOSALSA, FESTIVAL GÓSPEL, FESTIVAL DE ROCK BOSA LA ESCENA DEL ROCK, Y FESTIVAL DE HIP HOP HIP BOSA, en el marco del Proyecto de Inversión 1342 Bosa territorio cultural, recreativo y deportivo</t>
  </si>
  <si>
    <t xml:space="preserve">Actividades de integracion navideña para la Localidad de Bosa y alumbrado navideño, en el marco del Proyecto de Inversión 1342 Bosa territorio cultural, recreativo y deportivo.</t>
  </si>
  <si>
    <t xml:space="preserve">Interventoria a Actividades de integracion navideña para la Localidad de Bosa y alumbrado navideño, en el marco del Proyecto de Inversión 1342 Bosa territorio cultural, recreativo y deportivo.</t>
  </si>
  <si>
    <t xml:space="preserve">REALIZAR EL FESTIVAL INVASIÓN CULTURAL A BOSA, en cumplimiento del Proyecto de Inversión 1342 Bosa territorio cultural, recreativo y deportivo.</t>
  </si>
  <si>
    <t xml:space="preserve">INTERVENTORIA A LA REALIZACIÓN DEL FESTIVAL INVASIÓN CULTURAL A BOSA, en cumplimiento del Proyecto de Inversión 1342 Bosa territorio cultural, recreativo y deportivo.</t>
  </si>
  <si>
    <t xml:space="preserve">REALIZAR EL FESTIVAL DE ARTES PLÁSTICAS EXBOSARTE, Y MUESTRA DE ARTE POPULAR, en cumplimiento del Proyecto de Inversión 1342 Bosa territorio cultural, recreativo y deportivo.</t>
  </si>
  <si>
    <t xml:space="preserve"> INTERVENTORIA A LA REALIZACIÓN DEL FESTIVAL DE ARTES PLÁSTICAS EXBOSARTE, Y MUESTRA DE ARTE POPULAR, en cumplimiento del Proyecto de Inversión 1342 Bosa territorio cultural, recreativo y deportivo</t>
  </si>
  <si>
    <t xml:space="preserve">Realización del Festival de Bogotá, en cumplimiento del Proyecto de Inversión 1342 Bosa territorio cultural, recreativo y deportivo</t>
  </si>
  <si>
    <t xml:space="preserve">Actividiades de integración dirigidas a los niños, niñas y adolescentes de la Localidad de Bosa, en cumplimiento del Proyecto de Inversión 1342 Bosa territorio cultural, recreativo y deportivo</t>
  </si>
  <si>
    <t xml:space="preserve">1 MES</t>
  </si>
  <si>
    <t xml:space="preserve">Realizar el Festival Jizca, en cumplimiento del Proyecto de Inversión 1342 Bosa territorio cultural, recreativo y deportivo</t>
  </si>
  <si>
    <t xml:space="preserve">Realizar el Festival Afro, en cumplimiento del Proyecto de Inversión 1342 Bosa territorio cultural, recreativo y deportivo</t>
  </si>
  <si>
    <t xml:space="preserve">Interventoria festival afro y jizca, en cumplimiento del Proyecto de Inversión 1342 Bosa territorio cultural, recreativo y deportivo</t>
  </si>
  <si>
    <t xml:space="preserve">Realizar el Festival de la juventud y Conmemoración del Mes Mayor, en cumplimiento del Proyecto de Inversión 1342 Bosa territorio cultural, recreativo y deportivo</t>
  </si>
  <si>
    <t xml:space="preserve">TATIANA CASTAÑEDA ROA
ANDRÉS FORERO CLEVES
LINA TORRES</t>
  </si>
  <si>
    <t xml:space="preserve">Interventoria al festival de la juventud, Conmemoración del Mes Mayor, Festival de Bogotá, en cumplimiento del Proyecto de Inversión 1342 Bosa territorio cultural, recreativo y deportivo</t>
  </si>
  <si>
    <t xml:space="preserve">Dia del Comunal, en cumplimiento del Proyecto de Inversión 1342 Bosa territorio cultural, recreativo y deportivo</t>
  </si>
  <si>
    <t xml:space="preserve">Dia de la NO violencia contra las mujeres, en cumplimiento del Proyecto de Inversión 1342 Bosa territorio cultural, recreativo y deportivo</t>
  </si>
  <si>
    <t xml:space="preserve">CARLOS RUIZ</t>
  </si>
  <si>
    <t xml:space="preserve">Festival de la Discapacidad, en cumplimiento del Proyecto de Inversión 1342 Bosa territorio cultural, recreativo y deportivo</t>
  </si>
  <si>
    <t xml:space="preserve">ANGÉLICA GAMBOA</t>
  </si>
  <si>
    <t xml:space="preserve">Interventoria Festival de la Discapacidad y Día del Comunal, Dia de la NO violencia contra las mujeres, en cumplimiento del Proyecto de Inversión 1342 Bosa territorio cultural, recreativo y deportivo</t>
  </si>
  <si>
    <t xml:space="preserve">APROPIACIÓN SOCIAL DEL CENTRO FUNDACIONAL DE BOSA, en cumplimiento del Proyecto de Inversión 1342 Bosa territorio cultural, recreativo y deportivo</t>
  </si>
  <si>
    <t xml:space="preserve">Interventoria  al proceso de APROPIACIÓN SOCIAL DEL CENTRO FUNDACIONAL DE BOSA, en cumplimiento del Proyecto de Inversión 1342 Bosa territorio cultural, recreativo y deportivo</t>
  </si>
  <si>
    <t xml:space="preserve">Capacitar 250 personas a través de escuelas de formación artística y cultural, en cumplimiento del Proyecto de Inversión 1342 Bosa territorio cultural, recreativo y deportivo</t>
  </si>
  <si>
    <t xml:space="preserve">4 MESES</t>
  </si>
  <si>
    <t xml:space="preserve">Interventoría al proceso de capacitar 250 personas a través de escuelas de formación artística y cultural, en cumplimiento del Proyecto de Inversión 1342 Bosa territorio cultural, recreativo y deportivo</t>
  </si>
  <si>
    <t xml:space="preserve">Dotar  la escuela de formación musical del centro orquestal de la Localidad de Bosa, en cumplimiento del Proyecto de Inversión 1342 Bosa territorio cultural, recreativo y deportivo</t>
  </si>
  <si>
    <t xml:space="preserve">ANDRES FORERO CLEVES</t>
  </si>
  <si>
    <t xml:space="preserve">Vincular 280  personas  en procesos de formación deportiva, en cumplimiento del Proyecto de Inversión 1342 Bosa territorio cultural, recreativo y deportivo.</t>
  </si>
  <si>
    <t xml:space="preserve">JUAN STEVENS RAMÍREZ
ANA MARÍA TRUJILLO</t>
  </si>
  <si>
    <t xml:space="preserve">Interventoría a la vinculación de 280  personas  en procesos de formación deportiva, en cumplimiento del Proyecto de Inversión 1342 Bosa territorio cultural, recreativo y deportivo.</t>
  </si>
  <si>
    <t xml:space="preserve">Asesorar 200 personas en temas de legalización de barrios y titulación de predios, en cumplimiento del Proyecto de Inversión 1343 Hábitat mejor para todos: titulación de predios y regularización de barrios legalizados.</t>
  </si>
  <si>
    <t xml:space="preserve">WILMER DÍAZ URRUTIA 
ABOGADO ZULUAGA</t>
  </si>
  <si>
    <t xml:space="preserve">Realizar  2 estudios preliminares para la regularización urbanística levantamiento topográficos  a asentamientos de origen informal previamente legalizados y priorizados en los territorios diagnosticados por la SDHT, en cumplimiento del Proyecto de Inversión 1343 Hábitat mejor para todos: titulación de predios y regularización de barrios legalizados.</t>
  </si>
  <si>
    <t xml:space="preserve">WILMER DÍAZ URRUTIA </t>
  </si>
  <si>
    <t xml:space="preserve">Realizar la Interventoría técnica, administrativa, jurídica y Financiera  al proceso de  2 estudios preliminares al proceso de regularización urbanística levantamiento topográficos  a asentamientos de origen informal previamente legalizados y priorizados en los territorios diagnosticados por la SDHT, en cumplimiento del Proyecto de Inversión 1343 Hábitat mejor para todos: titulación de predios y regularización de barrios legalizados.</t>
  </si>
  <si>
    <t xml:space="preserve">Desarrollo de Estudios Técnicos y Diseños para la construcción de Parques Vecinales y/o de Bolsillo de la Localidad, en cumplimiento del Proyecto de Inversión 1344 “Infraestructura social y equipamiento urbano para todos”</t>
  </si>
  <si>
    <t xml:space="preserve">MILDRED TATIANA MORENO
PRUDENCIO BECERRA</t>
  </si>
  <si>
    <t xml:space="preserve">Realizar la Interventoría técnica, administrativa, juridica y Financiera de Parques al proceso de Estudios Técnicos y Diseños para la construcción de Parques Vecinales y/o de Bolsillo de la Localidad, en cumplimiento del Proyecto de Inversión 1344 “Infraestructura social y equipamiento urbano para todos”</t>
  </si>
  <si>
    <t xml:space="preserve">Intervenir  30  parques  vecinales  y/o de bolsillo, en cumplimiento del Proyecto de Inversión 1344 Infraestructura social y equipamiento urbano para todos</t>
  </si>
  <si>
    <t xml:space="preserve">Realizar la Interventoría técnica, administrativa, juridica y Financiera  al proceso de intervención de 30  parques  vecinales  y/o de bolsillo, en cumplimiento del Proyecto de Inversión 1344 Infraestructura social y equipamiento urbano para todos</t>
  </si>
  <si>
    <t xml:space="preserve">Desarrollo de Estudios Técnicos y diseños para la construcción de malla vial Local con su espacio público adyacente, , en cumplimiento del Proyecto de Inversión 1345 “Innovación en infraestructura para una movilidad mejor para todos”</t>
  </si>
  <si>
    <t xml:space="preserve">Realizar la Interventoría técnica, Financiera y Contable   al proceso de Estudios Técnicos y diseños para la construcción de malla vial Local con su espacio público adyacente, , en cumplimiento del Proyecto de Inversión 1345 “Innovación en infraestructura para una movilidad mejor para todos”</t>
  </si>
  <si>
    <t xml:space="preserve">Mantener 25 Km/carril de malla vial local, en cumplimiento del Proyecto de Inversión 1345 Innovación en infraestructura para una movilidad mejor para todos</t>
  </si>
  <si>
    <t xml:space="preserve">Realizar la Interventoría técnica, Financiera y Contable   al proceso de “Mantener 25 Km/carril de malla vial local”, en cumplimiento del Proyecto de Inversión 1345 “Innovación en infraestructura para una movilidad mejor para todos”</t>
  </si>
  <si>
    <t xml:space="preserve">Desarrollo de estudios técnicos y diseños para la construcción de espacio público en la localidad y ciclorutas, en cumplimiento del Proyecto de Inversión 1345 Innovación en infraestructura para una movilidad mejor para todos.</t>
  </si>
  <si>
    <t xml:space="preserve">Realizar la Interventoría técnica, financiera y contable al proceso de estudios técnicos y diseños espacio público en la localidad y ciclorutas, en cumplimiento del Proyecto de Inversión 1345 Innovación en infraestructura para una movilidad mejor para todos</t>
  </si>
  <si>
    <t xml:space="preserve">“Mantener 200 M2 de espacio público local”, en cumplimiento del Proyecto de Inversión 1345 “Innovación en infraestructura para una movilidad mejor para todos”, , en cumplimiento del Proyecto de Inversión 1345 “Innovación en infraestructura para una movilidad mejor para todos”</t>
  </si>
  <si>
    <t xml:space="preserve">Realizar la interventoría técnica, Financiera, contable y Social “Mantener 200 M2 de espacio público local”, en cumplimiento del Proyecto de Inversión 1345 “Innovación en infraestructura para una movilidad mejor para todos”, , en cumplimiento del Proyecto de Inversión 1345 “Innovación en infraestructura para una movilidad mejor para todos”</t>
  </si>
  <si>
    <t xml:space="preserve">Desarrollo del Diagnóstico de Puentes sobre cuerpos de agua de la localidad de Bosa para posterior viabilización y Propuesta de intervención  de 4, , en cumplimiento del Proyecto de Inversión 1345 “Innovación en infraestructura para una movilidad mejor para todos”</t>
  </si>
  <si>
    <t xml:space="preserve">Realizar la interventoría técnica y administrativa para el “Diagnóstico de Puentes sobre cuerpos de agua de la localidad de Bosa para posterior viabilización y Propuesta de intervención  de 4”, , en cumplimiento del Proyecto de Inversión 1345 “Innovación en infraestructura para una movilidad mejor para todos”</t>
  </si>
  <si>
    <t xml:space="preserve">Realizar 1 dotación para la seguridad, de conformidad con los lineamientos establecidos por la Secretaría de Seguridad, Convivencia y Justicia en cumplimiento del Proyecto de Inversión 1346 Convivencia ciudadana para una Bosa mejor para todos</t>
  </si>
  <si>
    <t xml:space="preserve">CLAUDIA DE LA CRUZ 
CARLOS RUIZ </t>
  </si>
  <si>
    <t xml:space="preserve">Realizar una caracterización de sistemas de vigilancia y monitoreo de camaras privadas en cumplimiento del Proyecto de Inversión 1346 Convivencia ciudadana para una Bosa mejor para todos. </t>
  </si>
  <si>
    <t xml:space="preserve">Realizar un proceso de fortalecimiento de 60 Frentes Locales de Seguridad existentes en la Localidad, por medio de procesos de formación y sensibilización en el funcionamiento de los frentes,  seguridad ciudadana, corresponsabilidad, convivencia y gestión transformadora de conflictos, en cumplimiento del Proyecto de Inversión 1346 Convivencia ciudadana para una Bosa mejor para todos.</t>
  </si>
  <si>
    <t xml:space="preserve">Interventoría a la realización de un proceso de fortalecimiento de 60 Frentes Locales de Seguridad existentes en la Localidad, por medio de procesos de formación y sensibilización en el funcionamiento de los frentes,  seguridad ciudadana, corresponsabilidad, convivencia y gestión transformadora de conflictos, en cumplimiento del Proyecto de Inversión 1346 Convivencia ciudadana para una Bosa mejor para todos.</t>
  </si>
  <si>
    <t xml:space="preserve">80101600
93141500</t>
  </si>
  <si>
    <t xml:space="preserve">Realizar un proceso de sensibilización en la localidad de Bosa que vincule a mil cuatrocientas (1400) personas en campañas y estrategias asociadas a la gestión transformadora de conflictos,la consolidación del sistema local de justicia como garantía para el acceso a  la justicia  y la generación de una cultura de paz en la Localidad de Bosa como preparación a los escenarios de Post Acuerdo, en cumplimiento del Proyecto de Inversión 1346 Convivencia ciudadana para una Bosa mejor para todos.</t>
  </si>
  <si>
    <t xml:space="preserve">Realizar la Interventoría al proceso de sensibilización en la Localidad de Bosa que vincule a mil cuatrocientas (1400) personas en campañas y estrategias asociadas a la gestión transformadora de conflictos,la consolidación del sistema local de justicia como garantía para el acceso a  la justicia  y la generación de una cultura de paz en la Localidad de Bosa como preparación a los escenarios de Post Acuerdo, en cumplimiento del Proyecto de Inversión 1346 Convivencia ciudadana para una Bosa mejor para todos.</t>
  </si>
  <si>
    <t xml:space="preserve">Realizar un proceso de sensibilización en la Localidad de Bosa que vincule a seiscientas (600) personas en campañas y estrategias asociadas al respeto y toma de consciencia frente a la situación de vulnerabilidad de las personas mayores (300 personas)  y de las personas en condición de discapacidad (300 personas), en cumplimiento del Proyecto de Inversión 1346 Convivencia ciudadana para una Bosa mejor para todos.</t>
  </si>
  <si>
    <t xml:space="preserve">Realizar la Interventoría al proceso de sensibilización en la Localidad de Bosa que vincule a seiscientas (600) personas en campañas y estrategias asociadas al respeto y toma de consciencia frente a la situación de vulnerabilidad de las personas mayores (300 personas)  y de las personas en condición de discapacidad (300 personas), en cumplimiento del Proyecto de Inversión 1346 Convivencia ciudadana para una Bosa mejor para todos.</t>
  </si>
  <si>
    <t xml:space="preserve">Realizar un proceso de sensibilización en la Localidad de Bosa que vincule a quinientas (500) personas en campañas y estrategias asociadas al reconocimiento de la diversidad y la convivencia interetnica en la localidad, en cumplimiento del Proyecto de Inversión 1346 Convivencia ciudadana para una Bosa mejor para todos.</t>
  </si>
  <si>
    <t xml:space="preserve">Realizar la Interventoria al proceso de sensibilización en la Localidad de Bosa que vincule a quinientas (500) personas en campañas y estrategias asociadas al reconocimiento de la diversidad y la convivencia interetnica en la localidad, en cumplimiento del Proyecto de Inversión 1346 Convivencia ciudadana para una Bosa mejor para todos.</t>
  </si>
  <si>
    <t xml:space="preserve">Realizar un proceso de sensibilización en la Localidad de Bosa que vincule a quinientas (500) personas en campañas y estrategias asociadas a la defensa de los derechos de la mujer a una vida libre de violencias y a la equidad de género en el manejo de lo público y de lo privado, en cumplimiento del Proyecto de Inversión 1346 Convivencia ciudadana para una Bosa mejor para todos.</t>
  </si>
  <si>
    <t xml:space="preserve">Realizar la interventoría al proceso de sensibilización en la Localidad de Bosa que vincule a quinientas (500) personas en campañas y estrategias asociadas a la defensa de los derechos de la mujer a una vida libre de violencias y a la equidad de género en el manejo de lo público y de lo privado, en cumplimiento del Proyecto de Inversión 1346 Convivencia ciudadana para una Bosa mejor para todos.</t>
  </si>
  <si>
    <t xml:space="preserve">Vincular  a 1.000  personas en procesos de cultura ciudadana que propendan por la convivencia y la protección del entorno de la Localidad de Bosa.</t>
  </si>
  <si>
    <t xml:space="preserve">Interventoría al proceso de Vincular  a 1.000  personas en procesos de cultura ciudadana que propendan por la convivencia y la protección del entorno de la Localidad de Bosa.</t>
  </si>
  <si>
    <t xml:space="preserve">Vincular a 1000  personas  en campañas de tenencia responsable de animales y fomento a hábitat dignos para animales prioritariamente callejeros, en el marco  del proyecto estratégico de protección y bienestar animal para la sana convivencia en la Localidad de Bosa, en cumplimiento del Proyecto de Inversión 1346 Convivencia ciudadana para una Bosa mejor para todos.</t>
  </si>
  <si>
    <t xml:space="preserve"> 
MAURICIO BOADA </t>
  </si>
  <si>
    <t xml:space="preserve">Interventoría al proceso de vinculación de 1000  personas  en campañas de tenencia responsable de animales y fomento a hábitat dignos para animales prioritariamente callejeros, en el marco  del proyecto estratégico de protección y bienestar animal para la sana convivencia en la Localidad de Bosa, en cumplimiento del Proyecto de Inversión 1346 Convivencia ciudadana para una Bosa mejor para todos.</t>
  </si>
  <si>
    <t xml:space="preserve">Realizar la siembra y/o intervención de  1.000 árboles, en cumplimiento del Proyecto de Inversión 1347 Bosa transforma su ambiente innovando en el territorio.</t>
  </si>
  <si>
    <t xml:space="preserve">7 MESES</t>
  </si>
  <si>
    <t xml:space="preserve">CONTRATACIÓN DIRECTA </t>
  </si>
  <si>
    <t xml:space="preserve">MAURICIO BOADA</t>
  </si>
  <si>
    <t xml:space="preserve">Interventoría a la realización de la siembra y/o intervención de  1.000 árboles, en cumplimiento del Proyecto de Inversión 1347 Bosa transforma su ambiente innovando en el territorio.</t>
  </si>
  <si>
    <t xml:space="preserve">Adelantar la Intervención de 1 hectárea de espacio público mediante la renaturalización y/o ecourbanismo e Intervenir 25 M2 con acciones de jardineria, muros verdes y/o paisajismo, en cumplimiento del Proyecto de Inversión 1347 Bosa transforma su ambiente innovando en el territorio.</t>
  </si>
  <si>
    <t xml:space="preserve">Realizar la Interventoria al proceso de Intervención de 1 hectárea de espacio público mediante la renaturalización y/o ecourbanismo y la  Intervención de 25 M2 con acciones de jardineria, muros verdes y/o paisajismo, en cumplimiento del Proyecto de Inversión 1347 Bosa transforma su ambiente innovando en el territorio.</t>
  </si>
  <si>
    <t xml:space="preserve">Cubrir 9 ediles con pago de honorarios”, en cumplimiento del proyecto de inversión 1350 “Gobierno abierto para una Bosa Innovadora mejor para todos”</t>
  </si>
  <si>
    <t xml:space="preserve">ALBERTO TRIANA</t>
  </si>
  <si>
    <t xml:space="preserve">Cubrir las necesidades operativas, administrativas y de gestión  correspondientes a la administración local  en cumplimiento del proyecto de inversión 1350 “Gobierno abierto para una Bosa Innovadora mejor para todos”.</t>
  </si>
  <si>
    <t xml:space="preserve">Realizar los avalúos sobre los bienes propiedad del Fondo de Desarrollo Local de Bosa </t>
  </si>
  <si>
    <t xml:space="preserve">MANUEL VILLALOBOS</t>
  </si>
  <si>
    <t xml:space="preserve">Incorporación de herramientas digitales y nuevas tecnologías que propendan por la eficiencia administrativa</t>
  </si>
  <si>
    <t xml:space="preserve">ANGÉLICA GAMBOA 
FELIPE YEPEZ</t>
  </si>
  <si>
    <t xml:space="preserve">Interventoría al proceso de Incorporación de herramientas digitales y nuevas tecnologías que propendan por la eficiencia administrativa</t>
  </si>
  <si>
    <t xml:space="preserve">Georreferenciación de la gestión  en cumplimiento del proyecto de inversión 1350 “Gobierno abierto para una Bosa Innovadora mejor para todos”.</t>
  </si>
  <si>
    <t xml:space="preserve">ANGÉLICA GAMBOA 
HECTOR FLORES MILO </t>
  </si>
  <si>
    <t xml:space="preserve">Interventoría para la georreferenciación de la gestión  en cumplimiento del proyecto de inversión 1350 “Gobierno abierto para una Bosa Innovadora mejor para todos”.</t>
  </si>
  <si>
    <t xml:space="preserve">Desarrollar el proceso de Marca local y de identidad de la Localidad 7  en cumplimiento del proyecto de inversión 1350 “Gobierno abierto para una Bosa Innovadora mejor para todos”.</t>
  </si>
  <si>
    <t xml:space="preserve">ANGÉLICA GAMBOA 
ANA MARÍA TRUJILLO</t>
  </si>
  <si>
    <t xml:space="preserve">Interventoría al proceso de desarrollo de marca local y de identidad de la Localidad 7 en cumplimiento del proyecto de inversión 1350 “Gobierno abierto para una Bosa Innovadora mejor para todos”.</t>
  </si>
  <si>
    <t xml:space="preserve">Contar con apoyo Logistico desarrollo de actividades propias de la Administraciòn Local  en cumplimiento del proyecto de inversión 1350 “Gobierno abierto para una Bosa Innovadora mejor para todos”.</t>
  </si>
  <si>
    <t xml:space="preserve">ACUERDO MARCO DE PRECIOS </t>
  </si>
  <si>
    <t xml:space="preserve">Renovaciòn y dotaciòn de la Jal Bosa  en cumplimiento del proyecto de inversión 1350 “Gobierno abierto para una Bosa Innovadora mejor para todos”.</t>
  </si>
  <si>
    <t xml:space="preserve">Adquisicion de un Camion para el desarrollo de actividades de control y seguimiento  en cumplimiento del proyecto de inversión 1350 “Gobierno abierto para una Bosa Innovadora mejor para todos”.</t>
  </si>
  <si>
    <t xml:space="preserve">“Realizar 1 acción de inspección vigilancia y control”, en cumplimiento del proyecto de inversión 1350 “Gobierno abierto para una Bosa Innovadora mejor para todos”</t>
  </si>
  <si>
    <t xml:space="preserve">9 MESES</t>
  </si>
  <si>
    <t xml:space="preserve">ANGÉLICA GAMBOA 
ANGÉLICA ORTEGA</t>
  </si>
  <si>
    <t xml:space="preserve">Cubrir las necesidades operativas, administrativas y de gestión de la Gestiòn IVC</t>
  </si>
  <si>
    <t xml:space="preserve">Alquiler de servicio de transporte para procesos de IVC</t>
  </si>
  <si>
    <t xml:space="preserve">Demoliciones </t>
  </si>
  <si>
    <t xml:space="preserve">ANGÉLICA GAMBOA 
DAIRO </t>
  </si>
  <si>
    <t xml:space="preserve">Metrologia y control de pesos y medidas</t>
  </si>
  <si>
    <t xml:space="preserve">ANGÉLICA GAMBOA 
</t>
  </si>
  <si>
    <t xml:space="preserve">Fortalecer 50 organizaciones, instancias y expresiones sociales ciudadanas para la participación, en cumplimiento del Proyecto de Inversión 1352 Participación mejor para todos</t>
  </si>
  <si>
    <t xml:space="preserve">GERMÁN BERNAL
LINA TORRES</t>
  </si>
  <si>
    <t xml:space="preserve">Interventoría al fortalecimiento de 50 organizaciones, instancias y expresiones sociales ciudadanas para la participaicón, en cumplimiento del Proyecto de Inversión 1352 Participación mejor para todos.</t>
  </si>
  <si>
    <t xml:space="preserve">Desarrollar acciones de adecuación de salones comunales priorizados </t>
  </si>
  <si>
    <t xml:space="preserve">GERMÁN BERNAL
MARCOS CASTELLANOS</t>
  </si>
  <si>
    <t xml:space="preserve">Interventoría al desarrollo de acciones de adecuación de salones comunales priorizados </t>
  </si>
  <si>
    <t xml:space="preserve">72101507
83101500
83101800
92101501
76111500</t>
  </si>
  <si>
    <t xml:space="preserve">Desarrollar acciones de mantenimiento y sostenimiento de la casa de la participaciòn</t>
  </si>
  <si>
    <t xml:space="preserve">11 MESES</t>
  </si>
  <si>
    <t xml:space="preserve">Vincular 1.500 personas en procesos de  participación  ciudadana y/o control social, en cumplimiento del proyecto de inversión 1352 Participación mejor para todos</t>
  </si>
  <si>
    <t xml:space="preserve">81112200
81112300
</t>
  </si>
  <si>
    <t xml:space="preserve">Realizar el Mantenimiento preventivo y correctivo de equipos de computo propiedad del Fondo de Desarrollo Local de Bosa</t>
  </si>
  <si>
    <t xml:space="preserve">FELIPE ARIZ YEPEZ</t>
  </si>
  <si>
    <t xml:space="preserve">Adqusiciòn de tonner  y Medios magneticos de almacenamiento de informaciòn</t>
  </si>
  <si>
    <t xml:space="preserve">15101505
15101506</t>
  </si>
  <si>
    <t xml:space="preserve">Adquicisión de Combustibles para los vehiculos propiedad del FDLB</t>
  </si>
  <si>
    <t xml:space="preserve">ANGÉLICA GAMBOA 
MANUEL VILLALOBOS</t>
  </si>
  <si>
    <t xml:space="preserve">25172504
15121520</t>
  </si>
  <si>
    <t xml:space="preserve">Adquisiciòn de lubricantes y llantas para los vehiculos propiedad del FDLB</t>
  </si>
  <si>
    <t xml:space="preserve">Adquisiciòn de Papeleria y ùtiles de Escritorio para el funcionamiento Adminsitrativo del FDLB</t>
  </si>
  <si>
    <t xml:space="preserve">Arrendamiento Bodega Bienes Incautado</t>
  </si>
  <si>
    <t xml:space="preserve">Correo certificado</t>
  </si>
  <si>
    <t xml:space="preserve">10 MESES </t>
  </si>
  <si>
    <t xml:space="preserve">JAIME MURCIA</t>
  </si>
  <si>
    <t xml:space="preserve">Caja menor transporte notificadores</t>
  </si>
  <si>
    <t xml:space="preserve">CAJA MENOR </t>
  </si>
  <si>
    <t xml:space="preserve">ANGÉLICA GAMBOA 
ANDRÉS FORERO CLEVES</t>
  </si>
  <si>
    <t xml:space="preserve">Arrendamiento de Multifuncionales para el servicio de la Alcaldia Local</t>
  </si>
  <si>
    <t xml:space="preserve">Mantenimiento preventivo y correctivo de los vehiculos propiedad del FDLB
revisar </t>
  </si>
  <si>
    <t xml:space="preserve">Mantenimiento de equipos y de la planta telefonica</t>
  </si>
  <si>
    <t xml:space="preserve">Mantenimiento locativo de sede de la Alcaldia Local y recarga de extintores</t>
  </si>
  <si>
    <t xml:space="preserve">Servicio de Vigilancia Fija 24 horas y CCTV de la Sede de la Alcaldia Local</t>
  </si>
  <si>
    <t xml:space="preserve">Servicio de Aseo y cafeteria incluido el suministro de insumos y el servicio de operaria para la sede de la Alcladia Local </t>
  </si>
  <si>
    <t xml:space="preserve"> Polizas de amparo 
que cubran todo riesgo, daños materiales a bienes inmuebles, automóviles, manejo 
global para entidades oficiales, responsabilidad civil extracontractual,  SOAT, maquinaria y equipos</t>
  </si>
  <si>
    <t xml:space="preserve">KAREN YOLIMA PINZON</t>
  </si>
  <si>
    <t xml:space="preserve">Seguro de Vida ediles</t>
  </si>
  <si>
    <t xml:space="preserve">Seguro de Salud Ediles</t>
  </si>
  <si>
    <t xml:space="preserve">83101500
83101800</t>
  </si>
  <si>
    <t xml:space="preserve">Servicios Publicos</t>
  </si>
  <si>
    <t xml:space="preserve">Adquirir Cuñas radiales para la divulgaciòn de informaciòn oficial del FDLB</t>
  </si>
  <si>
    <t xml:space="preserve">PATRICIA PRIETO 
HECTOR FLORES MILO</t>
  </si>
  <si>
    <t xml:space="preserve">Impresos  para la divulgaciòn de informaciòn oficial del FDLB</t>
  </si>
  <si>
    <t xml:space="preserve">Pautas televisivas  para la divulgaciòn de informaciòn oficial del FDLB</t>
  </si>
  <si>
    <t xml:space="preserve">Periodico Local  para la divulgaciòn de informaciòn oficial del FDLB</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_(&quot;$ &quot;* #,##0_);_(&quot;$ &quot;* \(#,##0\);_(&quot;$ &quot;* \-??_);_(@_)"/>
    <numFmt numFmtId="169" formatCode="[$-409]m/d/yyyy"/>
    <numFmt numFmtId="170" formatCode="dd/mm/yyyy;@"/>
    <numFmt numFmtId="171" formatCode="0"/>
  </numFmts>
  <fonts count="11">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Calibri"/>
      <family val="2"/>
    </font>
    <font>
      <b val="true"/>
      <sz val="12"/>
      <name val="Arial"/>
      <family val="2"/>
    </font>
    <font>
      <u val="single"/>
      <sz val="12"/>
      <color rgb="FF0000FF"/>
      <name val="Arial"/>
      <family val="2"/>
    </font>
    <font>
      <u val="single"/>
      <sz val="11"/>
      <color rgb="FF0000FF"/>
      <name val="Calibri"/>
      <family val="2"/>
    </font>
    <font>
      <b val="true"/>
      <sz val="12"/>
      <color rgb="FFFFFFFF"/>
      <name val="Arial"/>
      <family val="2"/>
    </font>
    <font>
      <sz val="11"/>
      <color rgb="FFFFFFFF"/>
      <name val="Calibri"/>
      <family val="2"/>
    </font>
  </fonts>
  <fills count="13">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1A1A1A"/>
      </left>
      <right style="thin">
        <color rgb="FF1A1A1A"/>
      </right>
      <top style="medium">
        <color rgb="FF1A1A1A"/>
      </top>
      <bottom style="thin">
        <color rgb="FF1A1A1A"/>
      </bottom>
      <diagonal/>
    </border>
    <border diagonalUp="false" diagonalDown="false">
      <left style="thin">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0"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9" fillId="2" borderId="4" xfId="21" applyFont="true" applyBorder="true" applyAlignment="true" applyProtection="true">
      <alignment horizontal="center" vertical="center" textRotation="0" wrapText="true" indent="0" shrinkToFit="false"/>
      <protection locked="true" hidden="false"/>
    </xf>
    <xf numFmtId="164" fontId="9" fillId="2" borderId="5" xfId="21"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70" fontId="4" fillId="5" borderId="8"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6" fontId="5" fillId="5" borderId="8" xfId="15" applyFont="true" applyBorder="true" applyAlignment="true" applyProtection="true">
      <alignment horizontal="center" vertical="center" textRotation="0" wrapText="true" indent="0" shrinkToFit="false"/>
      <protection locked="true" hidden="false"/>
    </xf>
    <xf numFmtId="167" fontId="4" fillId="5"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5" fontId="5" fillId="4" borderId="0" xfId="15" applyFont="true" applyBorder="true" applyAlignment="true" applyProtection="true">
      <alignment horizontal="general" vertical="bottom" textRotation="0" wrapText="true" indent="0" shrinkToFit="false"/>
      <protection locked="true" hidden="false"/>
    </xf>
    <xf numFmtId="171"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70" fontId="4" fillId="3" borderId="8" xfId="0" applyFont="true" applyBorder="true" applyAlignment="true" applyProtection="false">
      <alignment horizontal="center" vertical="center" textRotation="0" wrapText="true" indent="0" shrinkToFit="false"/>
      <protection locked="true" hidden="false"/>
    </xf>
    <xf numFmtId="167" fontId="4"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6" fontId="5" fillId="3" borderId="8" xfId="15"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false">
      <alignment horizontal="center" vertical="center" textRotation="0" wrapText="true" indent="0" shrinkToFit="false"/>
      <protection locked="true" hidden="false"/>
    </xf>
    <xf numFmtId="170" fontId="4" fillId="6"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7" fontId="4" fillId="6" borderId="8"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true">
      <alignment horizontal="center" vertical="center" textRotation="0" wrapText="true" indent="0" shrinkToFit="false"/>
      <protection locked="false" hidden="false"/>
    </xf>
    <xf numFmtId="166" fontId="5" fillId="6" borderId="8" xfId="15" applyFont="true" applyBorder="true" applyAlignment="true" applyProtection="tru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71" fontId="4" fillId="6" borderId="7" xfId="0" applyFont="true" applyBorder="true" applyAlignment="true" applyProtection="false">
      <alignment horizontal="center" vertical="center" textRotation="0" wrapText="true" indent="0" shrinkToFit="false"/>
      <protection locked="true" hidden="false"/>
    </xf>
    <xf numFmtId="170" fontId="4" fillId="6" borderId="8"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70" fontId="4"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6" fontId="5" fillId="7" borderId="8" xfId="15" applyFont="true" applyBorder="true" applyAlignment="true" applyProtection="true">
      <alignment horizontal="center" vertical="center" textRotation="0" wrapText="true" indent="0" shrinkToFit="false"/>
      <protection locked="true" hidden="false"/>
    </xf>
    <xf numFmtId="167" fontId="4" fillId="7" borderId="8"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71" fontId="4" fillId="7" borderId="7"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70" fontId="4" fillId="8" borderId="8"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false" hidden="false"/>
    </xf>
    <xf numFmtId="164" fontId="4" fillId="8" borderId="8" xfId="0" applyFont="true" applyBorder="true" applyAlignment="true" applyProtection="true">
      <alignment horizontal="center" vertical="center" textRotation="0" wrapText="true" indent="0" shrinkToFit="false"/>
      <protection locked="false" hidden="false"/>
    </xf>
    <xf numFmtId="166" fontId="5" fillId="8" borderId="8" xfId="15" applyFont="true" applyBorder="true" applyAlignment="true" applyProtection="true">
      <alignment horizontal="center" vertical="center" textRotation="0" wrapText="true" indent="0" shrinkToFit="false"/>
      <protection locked="true" hidden="false"/>
    </xf>
    <xf numFmtId="167" fontId="4" fillId="8" borderId="8"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true">
      <alignment horizontal="center" vertical="center" textRotation="0" wrapText="true" indent="0" shrinkToFit="false"/>
      <protection locked="false" hidden="false"/>
    </xf>
    <xf numFmtId="171" fontId="4" fillId="5"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70" fontId="4"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9" borderId="7" xfId="0" applyFont="true" applyBorder="true" applyAlignment="true" applyProtection="false">
      <alignment horizontal="center" vertical="center" textRotation="0" wrapText="tru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70" fontId="4" fillId="9" borderId="8" xfId="0" applyFont="true" applyBorder="true" applyAlignment="true" applyProtection="false">
      <alignment horizontal="center" vertical="center" textRotation="0" wrapText="tru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7" fontId="4" fillId="9" borderId="8" xfId="0" applyFont="true" applyBorder="true" applyAlignment="true" applyProtection="false">
      <alignment horizontal="center" vertical="center" textRotation="0" wrapText="true" indent="0" shrinkToFit="false"/>
      <protection locked="true" hidden="false"/>
    </xf>
    <xf numFmtId="164" fontId="4" fillId="9" borderId="8" xfId="0" applyFont="true" applyBorder="true" applyAlignment="true" applyProtection="true">
      <alignment horizontal="center" vertical="center" textRotation="0" wrapText="true" indent="0" shrinkToFit="false"/>
      <protection locked="false" hidden="false"/>
    </xf>
    <xf numFmtId="166" fontId="5" fillId="9" borderId="8" xfId="15" applyFont="true" applyBorder="true" applyAlignment="true" applyProtection="tru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4" fillId="9" borderId="8" xfId="0" applyFont="true" applyBorder="true" applyAlignment="true" applyProtection="true">
      <alignment horizontal="center" vertical="center" textRotation="0" wrapText="true" indent="0" shrinkToFit="false"/>
      <protection locked="false" hidden="false"/>
    </xf>
    <xf numFmtId="164" fontId="4" fillId="9" borderId="7" xfId="0" applyFont="true" applyBorder="true" applyAlignment="true" applyProtection="true">
      <alignment horizontal="center" vertical="center" textRotation="0" wrapText="true" indent="0" shrinkToFit="false"/>
      <protection locked="false" hidden="false"/>
    </xf>
    <xf numFmtId="171" fontId="4" fillId="10" borderId="7"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true">
      <alignment horizontal="center" vertical="center" textRotation="0" wrapText="true" indent="0" shrinkToFit="false"/>
      <protection locked="false" hidden="false"/>
    </xf>
    <xf numFmtId="170" fontId="4" fillId="10" borderId="8" xfId="0" applyFont="true" applyBorder="true" applyAlignment="true" applyProtection="false">
      <alignment horizontal="center" vertical="center" textRotation="0" wrapText="true" indent="0" shrinkToFit="false"/>
      <protection locked="true" hidden="false"/>
    </xf>
    <xf numFmtId="167" fontId="4" fillId="10" borderId="8"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true">
      <alignment horizontal="center" vertical="center" textRotation="0" wrapText="true" indent="0" shrinkToFit="false"/>
      <protection locked="false" hidden="false"/>
    </xf>
    <xf numFmtId="166" fontId="5" fillId="10" borderId="8" xfId="15" applyFont="true" applyBorder="true" applyAlignment="true" applyProtection="true">
      <alignment horizontal="center" vertical="center" textRotation="0" wrapText="true" indent="0" shrinkToFit="false"/>
      <protection locked="true" hidden="false"/>
    </xf>
    <xf numFmtId="164" fontId="4" fillId="10" borderId="9" xfId="0" applyFont="true" applyBorder="true" applyAlignment="true" applyProtection="false">
      <alignment horizontal="center" vertical="center" textRotation="0" wrapText="true" indent="0" shrinkToFit="false"/>
      <protection locked="true" hidden="false"/>
    </xf>
    <xf numFmtId="164" fontId="4" fillId="10" borderId="7" xfId="0" applyFont="true" applyBorder="true" applyAlignment="true" applyProtection="true">
      <alignment horizontal="center" vertical="center" textRotation="0" wrapText="true" indent="0" shrinkToFit="false"/>
      <protection locked="false" hidden="false"/>
    </xf>
    <xf numFmtId="164" fontId="4" fillId="11" borderId="7" xfId="0" applyFont="true" applyBorder="true" applyAlignment="true" applyProtection="false">
      <alignment horizontal="center" vertical="center" textRotation="0" wrapText="true" indent="0" shrinkToFit="false"/>
      <protection locked="true" hidden="false"/>
    </xf>
    <xf numFmtId="164" fontId="4" fillId="11" borderId="8" xfId="0" applyFont="true" applyBorder="true" applyAlignment="true" applyProtection="true">
      <alignment horizontal="center" vertical="center" textRotation="0" wrapText="true" indent="0" shrinkToFit="false"/>
      <protection locked="false" hidden="false"/>
    </xf>
    <xf numFmtId="170" fontId="4" fillId="11" borderId="8" xfId="0" applyFont="true" applyBorder="true" applyAlignment="true" applyProtection="false">
      <alignment horizontal="center" vertical="center" textRotation="0" wrapText="true" indent="0" shrinkToFit="false"/>
      <protection locked="true" hidden="false"/>
    </xf>
    <xf numFmtId="164" fontId="4" fillId="11" borderId="8" xfId="0" applyFont="true" applyBorder="true" applyAlignment="true" applyProtection="false">
      <alignment horizontal="center" vertical="center" textRotation="0" wrapText="true" indent="0" shrinkToFit="false"/>
      <protection locked="true" hidden="false"/>
    </xf>
    <xf numFmtId="164" fontId="4" fillId="11" borderId="8" xfId="0" applyFont="true" applyBorder="true" applyAlignment="true" applyProtection="true">
      <alignment horizontal="center" vertical="center" textRotation="0" wrapText="true" indent="0" shrinkToFit="false"/>
      <protection locked="false" hidden="false"/>
    </xf>
    <xf numFmtId="166" fontId="5" fillId="11" borderId="8" xfId="15" applyFont="true" applyBorder="true" applyAlignment="true" applyProtection="true">
      <alignment horizontal="center" vertical="center" textRotation="0" wrapText="true" indent="0" shrinkToFit="false"/>
      <protection locked="true" hidden="false"/>
    </xf>
    <xf numFmtId="167" fontId="4" fillId="11" borderId="8" xfId="0" applyFont="true" applyBorder="true" applyAlignment="true" applyProtection="false">
      <alignment horizontal="center" vertical="center" textRotation="0" wrapText="true" indent="0" shrinkToFit="false"/>
      <protection locked="true" hidden="false"/>
    </xf>
    <xf numFmtId="164" fontId="4" fillId="11" borderId="9" xfId="0" applyFont="true" applyBorder="true" applyAlignment="true" applyProtection="false">
      <alignment horizontal="center" vertical="center" textRotation="0" wrapText="true" indent="0" shrinkToFit="false"/>
      <protection locked="true" hidden="false"/>
    </xf>
    <xf numFmtId="165" fontId="5" fillId="11" borderId="0" xfId="15" applyFont="true" applyBorder="true" applyAlignment="true" applyProtection="true">
      <alignment horizontal="general" vertical="bottom" textRotation="0" wrapText="true" indent="0" shrinkToFit="false"/>
      <protection locked="true" hidden="false"/>
    </xf>
    <xf numFmtId="164" fontId="4" fillId="11" borderId="7" xfId="0" applyFont="true" applyBorder="true" applyAlignment="true" applyProtection="true">
      <alignment horizontal="center" vertical="center" textRotation="0" wrapText="true" indent="0" shrinkToFit="false"/>
      <protection locked="false" hidden="false"/>
    </xf>
    <xf numFmtId="171" fontId="4" fillId="12" borderId="7" xfId="0" applyFont="true" applyBorder="true" applyAlignment="true" applyProtection="false">
      <alignment horizontal="center" vertical="center" textRotation="0" wrapText="true" indent="0" shrinkToFit="false"/>
      <protection locked="true" hidden="false"/>
    </xf>
    <xf numFmtId="164" fontId="4" fillId="12" borderId="8" xfId="0" applyFont="true" applyBorder="true" applyAlignment="true" applyProtection="true">
      <alignment horizontal="center" vertical="center" textRotation="0" wrapText="true" indent="0" shrinkToFit="false"/>
      <protection locked="false" hidden="false"/>
    </xf>
    <xf numFmtId="170" fontId="4" fillId="12" borderId="8" xfId="0" applyFont="true" applyBorder="true" applyAlignment="true" applyProtection="false">
      <alignment horizontal="center" vertical="center" textRotation="0" wrapText="true" indent="0" shrinkToFit="false"/>
      <protection locked="true" hidden="false"/>
    </xf>
    <xf numFmtId="167" fontId="4" fillId="12" borderId="8" xfId="0" applyFont="true" applyBorder="true" applyAlignment="true" applyProtection="false">
      <alignment horizontal="center" vertical="center" textRotation="0" wrapText="true" indent="0" shrinkToFit="false"/>
      <protection locked="true" hidden="false"/>
    </xf>
    <xf numFmtId="164" fontId="4" fillId="12" borderId="8" xfId="0" applyFont="true" applyBorder="true" applyAlignment="true" applyProtection="true">
      <alignment horizontal="center" vertical="center" textRotation="0" wrapText="true" indent="0" shrinkToFit="false"/>
      <protection locked="false" hidden="false"/>
    </xf>
    <xf numFmtId="166" fontId="5" fillId="12" borderId="8" xfId="15" applyFont="true" applyBorder="true" applyAlignment="true" applyProtection="true">
      <alignment horizontal="center" vertical="center" textRotation="0" wrapText="true" indent="0" shrinkToFit="false"/>
      <protection locked="true" hidden="false"/>
    </xf>
    <xf numFmtId="164" fontId="4" fillId="12" borderId="9" xfId="0" applyFont="true" applyBorder="true" applyAlignment="true" applyProtection="false">
      <alignment horizontal="center" vertical="center" textRotation="0" wrapText="true" indent="0" shrinkToFit="false"/>
      <protection locked="true" hidden="false"/>
    </xf>
    <xf numFmtId="164" fontId="4" fillId="12" borderId="7" xfId="0" applyFont="true" applyBorder="true" applyAlignment="true" applyProtection="true">
      <alignment horizontal="center" vertical="center" textRotation="0" wrapText="true" indent="0" shrinkToFit="false"/>
      <protection locked="false" hidden="false"/>
    </xf>
    <xf numFmtId="164" fontId="4" fillId="12" borderId="7" xfId="0" applyFont="true" applyBorder="true" applyAlignment="true" applyProtection="false">
      <alignment horizontal="center" vertical="center" textRotation="0" wrapText="true" indent="0" shrinkToFit="false"/>
      <protection locked="true" hidden="false"/>
    </xf>
    <xf numFmtId="164" fontId="4" fillId="12" borderId="8"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70"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6" fontId="5" fillId="0" borderId="8" xfId="15"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70"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6" fontId="5" fillId="0" borderId="1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true">
      <alignment horizontal="general" vertical="bottom" textRotation="0" wrapText="true" indent="0" shrinkToFit="false"/>
      <protection locked="true" hidden="false"/>
    </xf>
    <xf numFmtId="164" fontId="9" fillId="2" borderId="13" xfId="21" applyFont="true" applyBorder="true" applyAlignment="true" applyProtection="true">
      <alignment horizontal="left" vertical="bottom" textRotation="0" wrapText="true" indent="0" shrinkToFit="false"/>
      <protection locked="true" hidden="false"/>
    </xf>
    <xf numFmtId="164" fontId="9" fillId="2" borderId="14"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1" xfId="21"/>
  </cellStyles>
  <dxfs count="13">
    <dxf>
      <fill>
        <patternFill patternType="solid">
          <fgColor rgb="FF00CCFF"/>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C0C0C0"/>
        </patternFill>
      </fill>
    </dxf>
    <dxf>
      <fill>
        <patternFill patternType="solid">
          <fgColor rgb="FFFF808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osa.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194"/>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F17" activeCellId="0" sqref="F17"/>
    </sheetView>
  </sheetViews>
  <sheetFormatPr defaultColWidth="4.70703125" defaultRowHeight="15.75" zeroHeight="false" outlineLevelRow="0" outlineLevelCol="0"/>
  <cols>
    <col collapsed="false" customWidth="false" hidden="false" outlineLevel="0" max="1" min="1" style="1" width="4.7"/>
    <col collapsed="false" customWidth="true" hidden="false" outlineLevel="0" max="2" min="2" style="2" width="42.14"/>
    <col collapsed="false" customWidth="true" hidden="false" outlineLevel="0" max="3" min="3" style="2" width="48.28"/>
    <col collapsed="false" customWidth="true" hidden="false" outlineLevel="0" max="4" min="4" style="2" width="22.28"/>
    <col collapsed="false" customWidth="true" hidden="false" outlineLevel="0" max="5" min="5" style="2" width="18.99"/>
    <col collapsed="false" customWidth="true" hidden="false" outlineLevel="0" max="6" min="6" style="2" width="18.56"/>
    <col collapsed="false" customWidth="true" hidden="false" outlineLevel="0" max="7" min="7" style="2" width="16.7"/>
    <col collapsed="false" customWidth="true" hidden="false" outlineLevel="0" max="8" min="8" style="3" width="19.99"/>
    <col collapsed="false" customWidth="true" hidden="false" outlineLevel="0" max="9" min="9" style="3" width="27.14"/>
    <col collapsed="false" customWidth="true" hidden="true" outlineLevel="0" max="10" min="10" style="2" width="19.56"/>
    <col collapsed="false" customWidth="true" hidden="true" outlineLevel="0" max="11" min="11" style="2" width="20.13"/>
    <col collapsed="false" customWidth="true" hidden="true" outlineLevel="0" max="12" min="12" style="2" width="20.28"/>
    <col collapsed="false" customWidth="true" hidden="false" outlineLevel="0" max="13" min="13" style="4" width="30.99"/>
    <col collapsed="false" customWidth="false" hidden="false" outlineLevel="0" max="14" min="14" style="5" width="4.7"/>
    <col collapsed="false" customWidth="false" hidden="false" outlineLevel="0" max="257" min="15" style="2" width="4.7"/>
  </cols>
  <sheetData>
    <row r="1" s="1" customFormat="true" ht="15.75" hidden="false" customHeight="false" outlineLevel="0" collapsed="false">
      <c r="H1" s="3"/>
      <c r="I1" s="3"/>
      <c r="M1" s="6"/>
      <c r="N1" s="5"/>
    </row>
    <row r="2" s="1" customFormat="true" ht="15.75" hidden="false" customHeight="false" outlineLevel="0" collapsed="false">
      <c r="B2" s="7" t="s">
        <v>0</v>
      </c>
      <c r="D2" s="8"/>
      <c r="E2" s="8"/>
      <c r="F2" s="8"/>
      <c r="G2" s="8"/>
      <c r="H2" s="3"/>
      <c r="I2" s="3"/>
      <c r="M2" s="6"/>
      <c r="N2" s="5"/>
    </row>
    <row r="3" s="1" customFormat="true" ht="15.75" hidden="false" customHeight="false" outlineLevel="0" collapsed="false">
      <c r="B3" s="7"/>
      <c r="D3" s="8"/>
      <c r="E3" s="9"/>
      <c r="F3" s="10"/>
      <c r="G3" s="8"/>
      <c r="H3" s="3"/>
      <c r="I3" s="3"/>
      <c r="M3" s="6"/>
      <c r="N3" s="5"/>
    </row>
    <row r="4" s="1" customFormat="true" ht="16.5" hidden="false" customHeight="false" outlineLevel="0" collapsed="false">
      <c r="B4" s="7" t="s">
        <v>1</v>
      </c>
      <c r="D4" s="8"/>
      <c r="E4" s="11"/>
      <c r="F4" s="10"/>
      <c r="G4" s="8"/>
      <c r="H4" s="3"/>
      <c r="I4" s="3"/>
      <c r="M4" s="6"/>
      <c r="N4" s="5"/>
    </row>
    <row r="5" s="1" customFormat="true" ht="16.5" hidden="false" customHeight="true" outlineLevel="0" collapsed="false">
      <c r="B5" s="12" t="s">
        <v>2</v>
      </c>
      <c r="C5" s="12" t="s">
        <v>3</v>
      </c>
      <c r="D5" s="8"/>
      <c r="E5" s="13" t="s">
        <v>4</v>
      </c>
      <c r="F5" s="13"/>
      <c r="G5" s="13"/>
      <c r="H5" s="13"/>
      <c r="I5" s="3"/>
      <c r="M5" s="6"/>
      <c r="N5" s="5"/>
    </row>
    <row r="6" s="1" customFormat="true" ht="16.5" hidden="false" customHeight="false" outlineLevel="0" collapsed="false">
      <c r="B6" s="14" t="s">
        <v>5</v>
      </c>
      <c r="C6" s="12" t="s">
        <v>6</v>
      </c>
      <c r="D6" s="8"/>
      <c r="E6" s="13"/>
      <c r="F6" s="13"/>
      <c r="G6" s="13"/>
      <c r="H6" s="13"/>
      <c r="I6" s="3"/>
      <c r="M6" s="6"/>
      <c r="N6" s="5"/>
    </row>
    <row r="7" s="1" customFormat="true" ht="16.5" hidden="false" customHeight="false" outlineLevel="0" collapsed="false">
      <c r="B7" s="12" t="s">
        <v>7</v>
      </c>
      <c r="C7" s="15" t="n">
        <v>7750434</v>
      </c>
      <c r="D7" s="8"/>
      <c r="E7" s="13"/>
      <c r="F7" s="13"/>
      <c r="G7" s="13"/>
      <c r="H7" s="13"/>
      <c r="I7" s="3"/>
      <c r="M7" s="6"/>
      <c r="N7" s="5"/>
    </row>
    <row r="8" s="1" customFormat="true" ht="16.5" hidden="false" customHeight="false" outlineLevel="0" collapsed="false">
      <c r="B8" s="12" t="s">
        <v>8</v>
      </c>
      <c r="C8" s="16" t="s">
        <v>9</v>
      </c>
      <c r="D8" s="8"/>
      <c r="E8" s="13"/>
      <c r="F8" s="13"/>
      <c r="G8" s="13"/>
      <c r="H8" s="13"/>
      <c r="I8" s="3"/>
      <c r="M8" s="6"/>
      <c r="N8" s="5"/>
    </row>
    <row r="9" s="1" customFormat="true" ht="256.5" hidden="false" customHeight="false" outlineLevel="0" collapsed="false">
      <c r="B9" s="12" t="s">
        <v>10</v>
      </c>
      <c r="C9" s="12" t="s">
        <v>11</v>
      </c>
      <c r="D9" s="8"/>
      <c r="E9" s="13"/>
      <c r="F9" s="13"/>
      <c r="G9" s="13"/>
      <c r="H9" s="13"/>
      <c r="I9" s="3"/>
      <c r="M9" s="6"/>
      <c r="N9" s="5"/>
    </row>
    <row r="10" s="1" customFormat="true" ht="136.5" hidden="false" customHeight="false" outlineLevel="0" collapsed="false">
      <c r="B10" s="12" t="s">
        <v>12</v>
      </c>
      <c r="C10" s="17" t="s">
        <v>13</v>
      </c>
      <c r="D10" s="8"/>
      <c r="E10" s="9"/>
      <c r="F10" s="10"/>
      <c r="G10" s="8"/>
      <c r="H10" s="3"/>
      <c r="I10" s="3"/>
      <c r="M10" s="6"/>
      <c r="N10" s="5"/>
    </row>
    <row r="11" s="1" customFormat="true" ht="16.5" hidden="false" customHeight="true" outlineLevel="0" collapsed="false">
      <c r="B11" s="12" t="s">
        <v>14</v>
      </c>
      <c r="C11" s="12" t="s">
        <v>15</v>
      </c>
      <c r="D11" s="8"/>
      <c r="E11" s="13" t="s">
        <v>16</v>
      </c>
      <c r="F11" s="13"/>
      <c r="G11" s="13"/>
      <c r="H11" s="13"/>
      <c r="I11" s="3"/>
      <c r="M11" s="6"/>
      <c r="N11" s="5"/>
    </row>
    <row r="12" s="1" customFormat="true" ht="16.5" hidden="false" customHeight="false" outlineLevel="0" collapsed="false">
      <c r="B12" s="12" t="s">
        <v>17</v>
      </c>
      <c r="C12" s="18" t="n">
        <f aca="false">SUM(I19:I159)</f>
        <v>71369246999.5</v>
      </c>
      <c r="D12" s="8"/>
      <c r="E12" s="13"/>
      <c r="F12" s="13"/>
      <c r="G12" s="13"/>
      <c r="H12" s="13"/>
      <c r="I12" s="3"/>
      <c r="M12" s="6"/>
      <c r="N12" s="5"/>
    </row>
    <row r="13" s="1" customFormat="true" ht="16.5" hidden="false" customHeight="false" outlineLevel="0" collapsed="false">
      <c r="B13" s="12" t="s">
        <v>18</v>
      </c>
      <c r="C13" s="19" t="n">
        <v>206560760</v>
      </c>
      <c r="E13" s="13"/>
      <c r="F13" s="13"/>
      <c r="G13" s="13"/>
      <c r="H13" s="13"/>
      <c r="I13" s="3"/>
      <c r="M13" s="6"/>
      <c r="N13" s="5"/>
    </row>
    <row r="14" s="1" customFormat="true" ht="16.5" hidden="false" customHeight="false" outlineLevel="0" collapsed="false">
      <c r="B14" s="12" t="s">
        <v>19</v>
      </c>
      <c r="C14" s="18" t="n">
        <v>20656076</v>
      </c>
      <c r="E14" s="13"/>
      <c r="F14" s="13"/>
      <c r="G14" s="13"/>
      <c r="H14" s="13"/>
      <c r="I14" s="3"/>
      <c r="M14" s="6"/>
      <c r="N14" s="5"/>
    </row>
    <row r="15" s="1" customFormat="true" ht="16.5" hidden="false" customHeight="false" outlineLevel="0" collapsed="false">
      <c r="B15" s="12" t="s">
        <v>20</v>
      </c>
      <c r="C15" s="20" t="n">
        <v>42766</v>
      </c>
      <c r="E15" s="13"/>
      <c r="F15" s="13"/>
      <c r="G15" s="13"/>
      <c r="H15" s="13"/>
      <c r="I15" s="3"/>
      <c r="M15" s="6"/>
      <c r="N15" s="5"/>
    </row>
    <row r="16" s="1" customFormat="true" ht="15.75" hidden="false" customHeight="false" outlineLevel="0" collapsed="false">
      <c r="H16" s="3"/>
      <c r="I16" s="3"/>
      <c r="M16" s="6"/>
      <c r="N16" s="5"/>
    </row>
    <row r="17" s="1" customFormat="true" ht="16.5" hidden="false" customHeight="false" outlineLevel="0" collapsed="false">
      <c r="B17" s="7" t="s">
        <v>21</v>
      </c>
      <c r="H17" s="3"/>
      <c r="I17" s="3"/>
      <c r="M17" s="6"/>
      <c r="N17" s="5"/>
    </row>
    <row r="18" customFormat="false" ht="47.25" hidden="false" customHeight="false" outlineLevel="0" collapsed="false">
      <c r="B18" s="21" t="s">
        <v>22</v>
      </c>
      <c r="C18" s="22" t="s">
        <v>23</v>
      </c>
      <c r="D18" s="22" t="s">
        <v>24</v>
      </c>
      <c r="E18" s="22" t="s">
        <v>25</v>
      </c>
      <c r="F18" s="22" t="s">
        <v>26</v>
      </c>
      <c r="G18" s="22" t="s">
        <v>27</v>
      </c>
      <c r="H18" s="23" t="s">
        <v>28</v>
      </c>
      <c r="I18" s="23" t="s">
        <v>29</v>
      </c>
      <c r="J18" s="22" t="s">
        <v>30</v>
      </c>
      <c r="K18" s="22" t="s">
        <v>31</v>
      </c>
      <c r="L18" s="22" t="s">
        <v>32</v>
      </c>
      <c r="M18" s="24" t="s">
        <v>33</v>
      </c>
    </row>
    <row r="19" s="25" customFormat="true" ht="90" hidden="false" customHeight="false" outlineLevel="0" collapsed="false">
      <c r="B19" s="26" t="n">
        <v>72121400</v>
      </c>
      <c r="C19" s="27" t="s">
        <v>34</v>
      </c>
      <c r="D19" s="28" t="n">
        <v>42809</v>
      </c>
      <c r="E19" s="29" t="s">
        <v>35</v>
      </c>
      <c r="F19" s="29" t="s">
        <v>36</v>
      </c>
      <c r="G19" s="27" t="s">
        <v>37</v>
      </c>
      <c r="H19" s="30" t="n">
        <v>330000000</v>
      </c>
      <c r="I19" s="30" t="n">
        <f aca="false">+H19</f>
        <v>330000000</v>
      </c>
      <c r="J19" s="31" t="s">
        <v>38</v>
      </c>
      <c r="K19" s="31" t="s">
        <v>39</v>
      </c>
      <c r="L19" s="31" t="s">
        <v>40</v>
      </c>
      <c r="M19" s="32" t="s">
        <v>41</v>
      </c>
      <c r="N19" s="33"/>
    </row>
    <row r="20" s="25" customFormat="true" ht="90" hidden="false" customHeight="false" outlineLevel="0" collapsed="false">
      <c r="B20" s="26" t="n">
        <v>80101500</v>
      </c>
      <c r="C20" s="27" t="s">
        <v>42</v>
      </c>
      <c r="D20" s="28" t="n">
        <v>42809</v>
      </c>
      <c r="E20" s="29" t="s">
        <v>35</v>
      </c>
      <c r="F20" s="29" t="s">
        <v>43</v>
      </c>
      <c r="G20" s="27" t="s">
        <v>37</v>
      </c>
      <c r="H20" s="30" t="n">
        <v>30000000</v>
      </c>
      <c r="I20" s="30" t="n">
        <f aca="false">+H20</f>
        <v>30000000</v>
      </c>
      <c r="J20" s="31" t="s">
        <v>38</v>
      </c>
      <c r="K20" s="31" t="s">
        <v>39</v>
      </c>
      <c r="L20" s="31" t="s">
        <v>40</v>
      </c>
      <c r="M20" s="32" t="s">
        <v>41</v>
      </c>
      <c r="N20" s="33"/>
    </row>
    <row r="21" s="25" customFormat="true" ht="90" hidden="false" customHeight="false" outlineLevel="0" collapsed="false">
      <c r="B21" s="26" t="n">
        <v>60141200</v>
      </c>
      <c r="C21" s="27" t="s">
        <v>44</v>
      </c>
      <c r="D21" s="28" t="n">
        <v>42809</v>
      </c>
      <c r="E21" s="29" t="s">
        <v>45</v>
      </c>
      <c r="F21" s="29" t="s">
        <v>46</v>
      </c>
      <c r="G21" s="27" t="s">
        <v>37</v>
      </c>
      <c r="H21" s="30" t="n">
        <v>125000000</v>
      </c>
      <c r="I21" s="30" t="n">
        <f aca="false">+H21</f>
        <v>125000000</v>
      </c>
      <c r="J21" s="31" t="s">
        <v>38</v>
      </c>
      <c r="K21" s="31" t="s">
        <v>39</v>
      </c>
      <c r="L21" s="31" t="s">
        <v>40</v>
      </c>
      <c r="M21" s="32" t="s">
        <v>47</v>
      </c>
      <c r="N21" s="33"/>
    </row>
    <row r="22" s="25" customFormat="true" ht="90" hidden="false" customHeight="false" outlineLevel="0" collapsed="false">
      <c r="B22" s="26" t="n">
        <v>94132000</v>
      </c>
      <c r="C22" s="27" t="s">
        <v>48</v>
      </c>
      <c r="D22" s="28" t="n">
        <v>42870</v>
      </c>
      <c r="E22" s="29" t="s">
        <v>35</v>
      </c>
      <c r="F22" s="29" t="s">
        <v>36</v>
      </c>
      <c r="G22" s="27" t="s">
        <v>37</v>
      </c>
      <c r="H22" s="30" t="n">
        <v>319171000</v>
      </c>
      <c r="I22" s="30" t="n">
        <f aca="false">+H22</f>
        <v>319171000</v>
      </c>
      <c r="J22" s="31" t="s">
        <v>38</v>
      </c>
      <c r="K22" s="31" t="s">
        <v>39</v>
      </c>
      <c r="L22" s="31" t="s">
        <v>40</v>
      </c>
      <c r="M22" s="32" t="s">
        <v>49</v>
      </c>
      <c r="N22" s="33"/>
    </row>
    <row r="23" s="25" customFormat="true" ht="90" hidden="false" customHeight="false" outlineLevel="0" collapsed="false">
      <c r="B23" s="26" t="n">
        <v>80101500</v>
      </c>
      <c r="C23" s="27" t="s">
        <v>50</v>
      </c>
      <c r="D23" s="28" t="n">
        <v>42887</v>
      </c>
      <c r="E23" s="29" t="s">
        <v>35</v>
      </c>
      <c r="F23" s="29" t="s">
        <v>51</v>
      </c>
      <c r="G23" s="27" t="s">
        <v>37</v>
      </c>
      <c r="H23" s="30" t="n">
        <v>20600000</v>
      </c>
      <c r="I23" s="30" t="n">
        <f aca="false">+H23</f>
        <v>20600000</v>
      </c>
      <c r="J23" s="31" t="s">
        <v>38</v>
      </c>
      <c r="K23" s="31" t="s">
        <v>39</v>
      </c>
      <c r="L23" s="31" t="s">
        <v>40</v>
      </c>
      <c r="M23" s="32" t="s">
        <v>49</v>
      </c>
      <c r="N23" s="33"/>
    </row>
    <row r="24" s="25" customFormat="true" ht="90" hidden="false" customHeight="false" outlineLevel="0" collapsed="false">
      <c r="B24" s="34" t="n">
        <v>93151611</v>
      </c>
      <c r="C24" s="35" t="s">
        <v>52</v>
      </c>
      <c r="D24" s="36" t="n">
        <v>42917</v>
      </c>
      <c r="E24" s="37" t="s">
        <v>53</v>
      </c>
      <c r="F24" s="37" t="s">
        <v>54</v>
      </c>
      <c r="G24" s="38" t="s">
        <v>37</v>
      </c>
      <c r="H24" s="39" t="n">
        <v>4278127000</v>
      </c>
      <c r="I24" s="39" t="n">
        <f aca="false">+H24</f>
        <v>4278127000</v>
      </c>
      <c r="J24" s="37" t="s">
        <v>38</v>
      </c>
      <c r="K24" s="37" t="s">
        <v>39</v>
      </c>
      <c r="L24" s="37" t="s">
        <v>40</v>
      </c>
      <c r="M24" s="40" t="s">
        <v>55</v>
      </c>
      <c r="N24" s="33"/>
    </row>
    <row r="25" s="25" customFormat="true" ht="90" hidden="false" customHeight="false" outlineLevel="0" collapsed="false">
      <c r="B25" s="34" t="n">
        <v>93151611</v>
      </c>
      <c r="C25" s="35" t="s">
        <v>56</v>
      </c>
      <c r="D25" s="36" t="n">
        <v>42917</v>
      </c>
      <c r="E25" s="37" t="s">
        <v>57</v>
      </c>
      <c r="F25" s="37" t="s">
        <v>54</v>
      </c>
      <c r="G25" s="38" t="s">
        <v>37</v>
      </c>
      <c r="H25" s="39" t="n">
        <f aca="false">7000000*12</f>
        <v>84000000</v>
      </c>
      <c r="I25" s="39" t="n">
        <f aca="false">+H25</f>
        <v>84000000</v>
      </c>
      <c r="J25" s="37" t="s">
        <v>38</v>
      </c>
      <c r="K25" s="37" t="s">
        <v>39</v>
      </c>
      <c r="L25" s="37" t="s">
        <v>40</v>
      </c>
      <c r="M25" s="40" t="s">
        <v>55</v>
      </c>
      <c r="N25" s="33"/>
    </row>
    <row r="26" s="25" customFormat="true" ht="135" hidden="false" customHeight="false" outlineLevel="0" collapsed="false">
      <c r="B26" s="34" t="n">
        <v>93151611</v>
      </c>
      <c r="C26" s="35" t="s">
        <v>58</v>
      </c>
      <c r="D26" s="36" t="n">
        <v>42781</v>
      </c>
      <c r="E26" s="37" t="s">
        <v>59</v>
      </c>
      <c r="F26" s="37" t="s">
        <v>54</v>
      </c>
      <c r="G26" s="38" t="s">
        <v>37</v>
      </c>
      <c r="H26" s="39" t="n">
        <f aca="false">4500000*12</f>
        <v>54000000</v>
      </c>
      <c r="I26" s="39" t="n">
        <f aca="false">+H26</f>
        <v>54000000</v>
      </c>
      <c r="J26" s="37" t="s">
        <v>38</v>
      </c>
      <c r="K26" s="37" t="s">
        <v>39</v>
      </c>
      <c r="L26" s="37" t="s">
        <v>40</v>
      </c>
      <c r="M26" s="40" t="s">
        <v>60</v>
      </c>
      <c r="N26" s="33"/>
    </row>
    <row r="27" s="25" customFormat="true" ht="225" hidden="false" customHeight="false" outlineLevel="0" collapsed="false">
      <c r="B27" s="34" t="n">
        <v>93151611</v>
      </c>
      <c r="C27" s="35" t="s">
        <v>61</v>
      </c>
      <c r="D27" s="36" t="n">
        <v>42781</v>
      </c>
      <c r="E27" s="37" t="s">
        <v>59</v>
      </c>
      <c r="F27" s="37" t="s">
        <v>54</v>
      </c>
      <c r="G27" s="38" t="s">
        <v>37</v>
      </c>
      <c r="H27" s="39" t="n">
        <f aca="false">12*3600000</f>
        <v>43200000</v>
      </c>
      <c r="I27" s="39" t="n">
        <f aca="false">+H27</f>
        <v>43200000</v>
      </c>
      <c r="J27" s="37" t="s">
        <v>38</v>
      </c>
      <c r="K27" s="37" t="s">
        <v>39</v>
      </c>
      <c r="L27" s="37" t="s">
        <v>40</v>
      </c>
      <c r="M27" s="40" t="s">
        <v>60</v>
      </c>
      <c r="N27" s="33"/>
    </row>
    <row r="28" s="25" customFormat="true" ht="225" hidden="false" customHeight="false" outlineLevel="0" collapsed="false">
      <c r="B28" s="34" t="n">
        <v>93151611</v>
      </c>
      <c r="C28" s="35" t="s">
        <v>61</v>
      </c>
      <c r="D28" s="36" t="n">
        <v>42781</v>
      </c>
      <c r="E28" s="37" t="s">
        <v>59</v>
      </c>
      <c r="F28" s="37" t="s">
        <v>54</v>
      </c>
      <c r="G28" s="38" t="s">
        <v>37</v>
      </c>
      <c r="H28" s="39" t="n">
        <f aca="false">12*3600000</f>
        <v>43200000</v>
      </c>
      <c r="I28" s="39" t="n">
        <f aca="false">+H28</f>
        <v>43200000</v>
      </c>
      <c r="J28" s="37" t="s">
        <v>38</v>
      </c>
      <c r="K28" s="37" t="s">
        <v>39</v>
      </c>
      <c r="L28" s="37" t="s">
        <v>40</v>
      </c>
      <c r="M28" s="40" t="s">
        <v>60</v>
      </c>
      <c r="N28" s="33"/>
    </row>
    <row r="29" s="25" customFormat="true" ht="195" hidden="false" customHeight="false" outlineLevel="0" collapsed="false">
      <c r="B29" s="34" t="n">
        <v>93151611</v>
      </c>
      <c r="C29" s="35" t="s">
        <v>62</v>
      </c>
      <c r="D29" s="36" t="n">
        <v>42781</v>
      </c>
      <c r="E29" s="37" t="s">
        <v>59</v>
      </c>
      <c r="F29" s="37" t="s">
        <v>54</v>
      </c>
      <c r="G29" s="38" t="s">
        <v>37</v>
      </c>
      <c r="H29" s="39" t="n">
        <f aca="false">12*3600000</f>
        <v>43200000</v>
      </c>
      <c r="I29" s="39" t="n">
        <f aca="false">+H29</f>
        <v>43200000</v>
      </c>
      <c r="J29" s="37" t="s">
        <v>38</v>
      </c>
      <c r="K29" s="37" t="s">
        <v>39</v>
      </c>
      <c r="L29" s="37" t="s">
        <v>40</v>
      </c>
      <c r="M29" s="40" t="s">
        <v>60</v>
      </c>
      <c r="N29" s="33"/>
    </row>
    <row r="30" s="25" customFormat="true" ht="195" hidden="false" customHeight="false" outlineLevel="0" collapsed="false">
      <c r="B30" s="34" t="n">
        <v>93151611</v>
      </c>
      <c r="C30" s="35" t="s">
        <v>62</v>
      </c>
      <c r="D30" s="36" t="n">
        <v>42781</v>
      </c>
      <c r="E30" s="37" t="s">
        <v>59</v>
      </c>
      <c r="F30" s="37" t="s">
        <v>54</v>
      </c>
      <c r="G30" s="38" t="s">
        <v>37</v>
      </c>
      <c r="H30" s="39" t="n">
        <f aca="false">12*3600000</f>
        <v>43200000</v>
      </c>
      <c r="I30" s="39" t="n">
        <f aca="false">+H30</f>
        <v>43200000</v>
      </c>
      <c r="J30" s="37" t="s">
        <v>38</v>
      </c>
      <c r="K30" s="37" t="s">
        <v>39</v>
      </c>
      <c r="L30" s="37" t="s">
        <v>40</v>
      </c>
      <c r="M30" s="40" t="s">
        <v>60</v>
      </c>
      <c r="N30" s="33"/>
    </row>
    <row r="31" s="25" customFormat="true" ht="195" hidden="false" customHeight="false" outlineLevel="0" collapsed="false">
      <c r="B31" s="34" t="n">
        <v>93151611</v>
      </c>
      <c r="C31" s="35" t="s">
        <v>62</v>
      </c>
      <c r="D31" s="36" t="n">
        <v>42781</v>
      </c>
      <c r="E31" s="37" t="s">
        <v>59</v>
      </c>
      <c r="F31" s="37" t="s">
        <v>54</v>
      </c>
      <c r="G31" s="38" t="s">
        <v>37</v>
      </c>
      <c r="H31" s="39" t="n">
        <f aca="false">12*3600000</f>
        <v>43200000</v>
      </c>
      <c r="I31" s="39" t="n">
        <f aca="false">+H31</f>
        <v>43200000</v>
      </c>
      <c r="J31" s="37" t="s">
        <v>38</v>
      </c>
      <c r="K31" s="37" t="s">
        <v>39</v>
      </c>
      <c r="L31" s="37" t="s">
        <v>40</v>
      </c>
      <c r="M31" s="40" t="s">
        <v>60</v>
      </c>
      <c r="N31" s="33"/>
    </row>
    <row r="32" s="25" customFormat="true" ht="195" hidden="false" customHeight="false" outlineLevel="0" collapsed="false">
      <c r="B32" s="34" t="n">
        <v>93151611</v>
      </c>
      <c r="C32" s="35" t="s">
        <v>62</v>
      </c>
      <c r="D32" s="36" t="n">
        <v>42781</v>
      </c>
      <c r="E32" s="37" t="s">
        <v>59</v>
      </c>
      <c r="F32" s="37" t="s">
        <v>54</v>
      </c>
      <c r="G32" s="38" t="s">
        <v>37</v>
      </c>
      <c r="H32" s="39" t="n">
        <f aca="false">12*3600000</f>
        <v>43200000</v>
      </c>
      <c r="I32" s="39" t="n">
        <f aca="false">+H32</f>
        <v>43200000</v>
      </c>
      <c r="J32" s="37" t="s">
        <v>38</v>
      </c>
      <c r="K32" s="37" t="s">
        <v>39</v>
      </c>
      <c r="L32" s="37" t="s">
        <v>40</v>
      </c>
      <c r="M32" s="40" t="s">
        <v>60</v>
      </c>
      <c r="N32" s="33"/>
    </row>
    <row r="33" s="25" customFormat="true" ht="195" hidden="false" customHeight="false" outlineLevel="0" collapsed="false">
      <c r="B33" s="34" t="n">
        <v>93151611</v>
      </c>
      <c r="C33" s="35" t="s">
        <v>62</v>
      </c>
      <c r="D33" s="36" t="n">
        <v>42781</v>
      </c>
      <c r="E33" s="37" t="s">
        <v>59</v>
      </c>
      <c r="F33" s="37" t="s">
        <v>54</v>
      </c>
      <c r="G33" s="38" t="s">
        <v>37</v>
      </c>
      <c r="H33" s="39" t="n">
        <f aca="false">12*3600000</f>
        <v>43200000</v>
      </c>
      <c r="I33" s="39" t="n">
        <f aca="false">+H33</f>
        <v>43200000</v>
      </c>
      <c r="J33" s="37" t="s">
        <v>38</v>
      </c>
      <c r="K33" s="37" t="s">
        <v>39</v>
      </c>
      <c r="L33" s="37" t="s">
        <v>40</v>
      </c>
      <c r="M33" s="40" t="s">
        <v>60</v>
      </c>
      <c r="N33" s="33"/>
    </row>
    <row r="34" s="25" customFormat="true" ht="195" hidden="false" customHeight="false" outlineLevel="0" collapsed="false">
      <c r="B34" s="34" t="n">
        <v>93151611</v>
      </c>
      <c r="C34" s="35" t="s">
        <v>62</v>
      </c>
      <c r="D34" s="36" t="n">
        <v>42781</v>
      </c>
      <c r="E34" s="37" t="s">
        <v>59</v>
      </c>
      <c r="F34" s="37" t="s">
        <v>54</v>
      </c>
      <c r="G34" s="38" t="s">
        <v>37</v>
      </c>
      <c r="H34" s="39" t="n">
        <f aca="false">12*3600000</f>
        <v>43200000</v>
      </c>
      <c r="I34" s="39" t="n">
        <f aca="false">+H34</f>
        <v>43200000</v>
      </c>
      <c r="J34" s="37" t="s">
        <v>38</v>
      </c>
      <c r="K34" s="37" t="s">
        <v>39</v>
      </c>
      <c r="L34" s="37" t="s">
        <v>40</v>
      </c>
      <c r="M34" s="40" t="s">
        <v>60</v>
      </c>
      <c r="N34" s="33"/>
    </row>
    <row r="35" s="25" customFormat="true" ht="195" hidden="false" customHeight="false" outlineLevel="0" collapsed="false">
      <c r="B35" s="34" t="n">
        <v>93151611</v>
      </c>
      <c r="C35" s="35" t="s">
        <v>62</v>
      </c>
      <c r="D35" s="36" t="n">
        <v>42781</v>
      </c>
      <c r="E35" s="37" t="s">
        <v>59</v>
      </c>
      <c r="F35" s="37" t="s">
        <v>54</v>
      </c>
      <c r="G35" s="38" t="s">
        <v>37</v>
      </c>
      <c r="H35" s="39" t="n">
        <f aca="false">12*3600000</f>
        <v>43200000</v>
      </c>
      <c r="I35" s="39" t="n">
        <f aca="false">+H35</f>
        <v>43200000</v>
      </c>
      <c r="J35" s="37" t="s">
        <v>38</v>
      </c>
      <c r="K35" s="37" t="s">
        <v>39</v>
      </c>
      <c r="L35" s="37" t="s">
        <v>40</v>
      </c>
      <c r="M35" s="40" t="s">
        <v>60</v>
      </c>
      <c r="N35" s="33"/>
    </row>
    <row r="36" s="25" customFormat="true" ht="195" hidden="false" customHeight="false" outlineLevel="0" collapsed="false">
      <c r="B36" s="34" t="n">
        <v>93151611</v>
      </c>
      <c r="C36" s="35" t="s">
        <v>62</v>
      </c>
      <c r="D36" s="36" t="n">
        <v>42781</v>
      </c>
      <c r="E36" s="37" t="s">
        <v>59</v>
      </c>
      <c r="F36" s="37" t="s">
        <v>54</v>
      </c>
      <c r="G36" s="38" t="s">
        <v>37</v>
      </c>
      <c r="H36" s="39" t="n">
        <f aca="false">12*3600000</f>
        <v>43200000</v>
      </c>
      <c r="I36" s="39" t="n">
        <f aca="false">+H36</f>
        <v>43200000</v>
      </c>
      <c r="J36" s="37" t="s">
        <v>38</v>
      </c>
      <c r="K36" s="37" t="s">
        <v>39</v>
      </c>
      <c r="L36" s="37" t="s">
        <v>40</v>
      </c>
      <c r="M36" s="40" t="s">
        <v>60</v>
      </c>
      <c r="N36" s="33"/>
    </row>
    <row r="37" s="25" customFormat="true" ht="195" hidden="false" customHeight="false" outlineLevel="0" collapsed="false">
      <c r="B37" s="34" t="n">
        <v>93151611</v>
      </c>
      <c r="C37" s="35" t="s">
        <v>62</v>
      </c>
      <c r="D37" s="36" t="n">
        <v>42781</v>
      </c>
      <c r="E37" s="37" t="s">
        <v>59</v>
      </c>
      <c r="F37" s="37" t="s">
        <v>54</v>
      </c>
      <c r="G37" s="38" t="s">
        <v>37</v>
      </c>
      <c r="H37" s="39" t="n">
        <f aca="false">12*3600000</f>
        <v>43200000</v>
      </c>
      <c r="I37" s="39" t="n">
        <f aca="false">+H37</f>
        <v>43200000</v>
      </c>
      <c r="J37" s="37" t="s">
        <v>38</v>
      </c>
      <c r="K37" s="37" t="s">
        <v>39</v>
      </c>
      <c r="L37" s="37" t="s">
        <v>40</v>
      </c>
      <c r="M37" s="40" t="s">
        <v>60</v>
      </c>
      <c r="N37" s="33"/>
    </row>
    <row r="38" s="25" customFormat="true" ht="195" hidden="false" customHeight="false" outlineLevel="0" collapsed="false">
      <c r="B38" s="34" t="n">
        <v>93151611</v>
      </c>
      <c r="C38" s="35" t="s">
        <v>62</v>
      </c>
      <c r="D38" s="36" t="n">
        <v>42781</v>
      </c>
      <c r="E38" s="37" t="s">
        <v>59</v>
      </c>
      <c r="F38" s="37" t="s">
        <v>54</v>
      </c>
      <c r="G38" s="38" t="s">
        <v>37</v>
      </c>
      <c r="H38" s="39" t="n">
        <f aca="false">12*3600000</f>
        <v>43200000</v>
      </c>
      <c r="I38" s="39" t="n">
        <f aca="false">+H38</f>
        <v>43200000</v>
      </c>
      <c r="J38" s="37" t="s">
        <v>38</v>
      </c>
      <c r="K38" s="37" t="s">
        <v>39</v>
      </c>
      <c r="L38" s="37" t="s">
        <v>40</v>
      </c>
      <c r="M38" s="40" t="s">
        <v>60</v>
      </c>
      <c r="N38" s="33"/>
    </row>
    <row r="39" s="25" customFormat="true" ht="90" hidden="false" customHeight="false" outlineLevel="0" collapsed="false">
      <c r="B39" s="41" t="n">
        <v>85101500</v>
      </c>
      <c r="C39" s="42" t="s">
        <v>63</v>
      </c>
      <c r="D39" s="43" t="n">
        <v>42828</v>
      </c>
      <c r="E39" s="44" t="s">
        <v>64</v>
      </c>
      <c r="F39" s="45" t="s">
        <v>54</v>
      </c>
      <c r="G39" s="46" t="s">
        <v>37</v>
      </c>
      <c r="H39" s="47" t="n">
        <v>992000000</v>
      </c>
      <c r="I39" s="47" t="n">
        <f aca="false">+H39</f>
        <v>992000000</v>
      </c>
      <c r="J39" s="45" t="s">
        <v>38</v>
      </c>
      <c r="K39" s="45" t="s">
        <v>39</v>
      </c>
      <c r="L39" s="45" t="s">
        <v>40</v>
      </c>
      <c r="M39" s="48" t="s">
        <v>65</v>
      </c>
      <c r="N39" s="33"/>
    </row>
    <row r="40" s="25" customFormat="true" ht="90" hidden="false" customHeight="false" outlineLevel="0" collapsed="false">
      <c r="B40" s="41" t="n">
        <v>80101500</v>
      </c>
      <c r="C40" s="42" t="s">
        <v>66</v>
      </c>
      <c r="D40" s="43" t="n">
        <v>42840</v>
      </c>
      <c r="E40" s="44" t="s">
        <v>64</v>
      </c>
      <c r="F40" s="45" t="s">
        <v>54</v>
      </c>
      <c r="G40" s="46" t="s">
        <v>37</v>
      </c>
      <c r="H40" s="47" t="n">
        <v>86547000</v>
      </c>
      <c r="I40" s="47" t="n">
        <f aca="false">+H40</f>
        <v>86547000</v>
      </c>
      <c r="J40" s="45" t="s">
        <v>38</v>
      </c>
      <c r="K40" s="45" t="s">
        <v>39</v>
      </c>
      <c r="L40" s="45" t="s">
        <v>40</v>
      </c>
      <c r="M40" s="48" t="s">
        <v>65</v>
      </c>
      <c r="N40" s="33"/>
    </row>
    <row r="41" s="25" customFormat="true" ht="108" hidden="false" customHeight="true" outlineLevel="0" collapsed="false">
      <c r="B41" s="49" t="n">
        <v>77101800</v>
      </c>
      <c r="C41" s="44" t="s">
        <v>67</v>
      </c>
      <c r="D41" s="50" t="n">
        <v>42826</v>
      </c>
      <c r="E41" s="45" t="s">
        <v>68</v>
      </c>
      <c r="F41" s="44" t="s">
        <v>36</v>
      </c>
      <c r="G41" s="46" t="s">
        <v>37</v>
      </c>
      <c r="H41" s="47" t="n">
        <v>718547000</v>
      </c>
      <c r="I41" s="47" t="n">
        <f aca="false">+H41</f>
        <v>718547000</v>
      </c>
      <c r="J41" s="45" t="s">
        <v>38</v>
      </c>
      <c r="K41" s="45" t="s">
        <v>39</v>
      </c>
      <c r="L41" s="45" t="s">
        <v>40</v>
      </c>
      <c r="M41" s="48" t="s">
        <v>69</v>
      </c>
      <c r="N41" s="33"/>
    </row>
    <row r="42" s="25" customFormat="true" ht="120.75" hidden="false" customHeight="true" outlineLevel="0" collapsed="false">
      <c r="B42" s="41" t="n">
        <v>80101500</v>
      </c>
      <c r="C42" s="44" t="s">
        <v>70</v>
      </c>
      <c r="D42" s="50" t="n">
        <v>42840</v>
      </c>
      <c r="E42" s="45" t="s">
        <v>68</v>
      </c>
      <c r="F42" s="45" t="s">
        <v>43</v>
      </c>
      <c r="G42" s="46" t="s">
        <v>37</v>
      </c>
      <c r="H42" s="47" t="n">
        <v>60000000</v>
      </c>
      <c r="I42" s="47" t="n">
        <f aca="false">+H42</f>
        <v>60000000</v>
      </c>
      <c r="J42" s="45" t="s">
        <v>38</v>
      </c>
      <c r="K42" s="45" t="s">
        <v>39</v>
      </c>
      <c r="L42" s="45" t="s">
        <v>40</v>
      </c>
      <c r="M42" s="48" t="s">
        <v>69</v>
      </c>
      <c r="N42" s="33"/>
    </row>
    <row r="43" s="25" customFormat="true" ht="129" hidden="false" customHeight="true" outlineLevel="0" collapsed="false">
      <c r="B43" s="49" t="n">
        <v>77101800</v>
      </c>
      <c r="C43" s="44" t="s">
        <v>71</v>
      </c>
      <c r="D43" s="50" t="n">
        <v>42828</v>
      </c>
      <c r="E43" s="45" t="s">
        <v>68</v>
      </c>
      <c r="F43" s="44" t="s">
        <v>36</v>
      </c>
      <c r="G43" s="46" t="s">
        <v>37</v>
      </c>
      <c r="H43" s="47" t="n">
        <v>300000000</v>
      </c>
      <c r="I43" s="47" t="n">
        <f aca="false">+H43</f>
        <v>300000000</v>
      </c>
      <c r="J43" s="45" t="s">
        <v>38</v>
      </c>
      <c r="K43" s="45" t="s">
        <v>39</v>
      </c>
      <c r="L43" s="45" t="s">
        <v>40</v>
      </c>
      <c r="M43" s="48" t="s">
        <v>72</v>
      </c>
      <c r="N43" s="33"/>
    </row>
    <row r="44" s="25" customFormat="true" ht="90" hidden="false" customHeight="false" outlineLevel="0" collapsed="false">
      <c r="B44" s="51" t="n">
        <v>86141701</v>
      </c>
      <c r="C44" s="52" t="s">
        <v>73</v>
      </c>
      <c r="D44" s="53" t="n">
        <v>42840</v>
      </c>
      <c r="E44" s="52" t="s">
        <v>74</v>
      </c>
      <c r="F44" s="52" t="s">
        <v>75</v>
      </c>
      <c r="G44" s="54" t="s">
        <v>37</v>
      </c>
      <c r="H44" s="55" t="n">
        <v>486403000</v>
      </c>
      <c r="I44" s="55" t="n">
        <f aca="false">+H44</f>
        <v>486403000</v>
      </c>
      <c r="J44" s="56" t="s">
        <v>38</v>
      </c>
      <c r="K44" s="56" t="s">
        <v>39</v>
      </c>
      <c r="L44" s="56" t="s">
        <v>40</v>
      </c>
      <c r="M44" s="57" t="s">
        <v>76</v>
      </c>
      <c r="N44" s="33"/>
    </row>
    <row r="45" s="25" customFormat="true" ht="120" hidden="false" customHeight="false" outlineLevel="0" collapsed="false">
      <c r="B45" s="58" t="n">
        <v>86121800</v>
      </c>
      <c r="C45" s="59" t="s">
        <v>77</v>
      </c>
      <c r="D45" s="53" t="n">
        <v>42828</v>
      </c>
      <c r="E45" s="56" t="s">
        <v>35</v>
      </c>
      <c r="F45" s="56" t="s">
        <v>54</v>
      </c>
      <c r="G45" s="54" t="s">
        <v>37</v>
      </c>
      <c r="H45" s="55" t="n">
        <v>267874000</v>
      </c>
      <c r="I45" s="55" t="n">
        <f aca="false">+H45</f>
        <v>267874000</v>
      </c>
      <c r="J45" s="56" t="s">
        <v>38</v>
      </c>
      <c r="K45" s="56" t="s">
        <v>39</v>
      </c>
      <c r="L45" s="56" t="s">
        <v>40</v>
      </c>
      <c r="M45" s="57" t="s">
        <v>76</v>
      </c>
      <c r="N45" s="33"/>
    </row>
    <row r="46" s="25" customFormat="true" ht="90" hidden="false" customHeight="false" outlineLevel="0" collapsed="false">
      <c r="B46" s="60" t="n">
        <v>93141700</v>
      </c>
      <c r="C46" s="61" t="s">
        <v>78</v>
      </c>
      <c r="D46" s="62" t="n">
        <v>42857</v>
      </c>
      <c r="E46" s="61" t="s">
        <v>68</v>
      </c>
      <c r="F46" s="63" t="s">
        <v>36</v>
      </c>
      <c r="G46" s="64" t="s">
        <v>37</v>
      </c>
      <c r="H46" s="65" t="n">
        <v>570000000</v>
      </c>
      <c r="I46" s="65" t="n">
        <f aca="false">+H46</f>
        <v>570000000</v>
      </c>
      <c r="J46" s="66" t="s">
        <v>38</v>
      </c>
      <c r="K46" s="66" t="s">
        <v>39</v>
      </c>
      <c r="L46" s="66" t="s">
        <v>40</v>
      </c>
      <c r="M46" s="67" t="s">
        <v>79</v>
      </c>
      <c r="N46" s="33"/>
    </row>
    <row r="47" s="25" customFormat="true" ht="90" hidden="false" customHeight="false" outlineLevel="0" collapsed="false">
      <c r="B47" s="68" t="n">
        <v>80101500</v>
      </c>
      <c r="C47" s="61" t="s">
        <v>80</v>
      </c>
      <c r="D47" s="62" t="n">
        <v>42857</v>
      </c>
      <c r="E47" s="61" t="s">
        <v>68</v>
      </c>
      <c r="F47" s="63" t="s">
        <v>43</v>
      </c>
      <c r="G47" s="64" t="s">
        <v>37</v>
      </c>
      <c r="H47" s="65" t="n">
        <v>30000000</v>
      </c>
      <c r="I47" s="65" t="n">
        <f aca="false">+H47</f>
        <v>30000000</v>
      </c>
      <c r="J47" s="66" t="s">
        <v>38</v>
      </c>
      <c r="K47" s="66" t="s">
        <v>39</v>
      </c>
      <c r="L47" s="66" t="s">
        <v>40</v>
      </c>
      <c r="M47" s="67" t="s">
        <v>79</v>
      </c>
      <c r="N47" s="33"/>
    </row>
    <row r="48" s="25" customFormat="true" ht="90" hidden="false" customHeight="false" outlineLevel="0" collapsed="false">
      <c r="B48" s="60" t="n">
        <v>93141700</v>
      </c>
      <c r="C48" s="61" t="s">
        <v>81</v>
      </c>
      <c r="D48" s="62" t="n">
        <v>42887</v>
      </c>
      <c r="E48" s="61" t="s">
        <v>35</v>
      </c>
      <c r="F48" s="66" t="s">
        <v>54</v>
      </c>
      <c r="G48" s="64" t="s">
        <v>37</v>
      </c>
      <c r="H48" s="65" t="n">
        <v>689811150</v>
      </c>
      <c r="I48" s="65" t="n">
        <f aca="false">+H48</f>
        <v>689811150</v>
      </c>
      <c r="J48" s="66" t="s">
        <v>38</v>
      </c>
      <c r="K48" s="66" t="s">
        <v>39</v>
      </c>
      <c r="L48" s="66" t="s">
        <v>40</v>
      </c>
      <c r="M48" s="67" t="s">
        <v>79</v>
      </c>
      <c r="N48" s="33"/>
    </row>
    <row r="49" s="25" customFormat="true" ht="105" hidden="false" customHeight="false" outlineLevel="0" collapsed="false">
      <c r="B49" s="68" t="n">
        <v>80101500</v>
      </c>
      <c r="C49" s="61" t="s">
        <v>82</v>
      </c>
      <c r="D49" s="62" t="n">
        <v>42887</v>
      </c>
      <c r="E49" s="61" t="s">
        <v>35</v>
      </c>
      <c r="F49" s="63" t="s">
        <v>43</v>
      </c>
      <c r="G49" s="64" t="s">
        <v>37</v>
      </c>
      <c r="H49" s="65" t="n">
        <v>36305850</v>
      </c>
      <c r="I49" s="65" t="n">
        <f aca="false">+H49</f>
        <v>36305850</v>
      </c>
      <c r="J49" s="66" t="s">
        <v>38</v>
      </c>
      <c r="K49" s="66" t="s">
        <v>39</v>
      </c>
      <c r="L49" s="66" t="s">
        <v>40</v>
      </c>
      <c r="M49" s="67" t="s">
        <v>79</v>
      </c>
      <c r="N49" s="33"/>
    </row>
    <row r="50" s="25" customFormat="true" ht="90" hidden="false" customHeight="false" outlineLevel="0" collapsed="false">
      <c r="B50" s="68" t="n">
        <v>80101500</v>
      </c>
      <c r="C50" s="61" t="s">
        <v>83</v>
      </c>
      <c r="D50" s="62" t="n">
        <v>42766</v>
      </c>
      <c r="E50" s="61" t="s">
        <v>68</v>
      </c>
      <c r="F50" s="61" t="s">
        <v>51</v>
      </c>
      <c r="G50" s="64" t="s">
        <v>37</v>
      </c>
      <c r="H50" s="65" t="n">
        <v>20600000</v>
      </c>
      <c r="I50" s="65" t="n">
        <f aca="false">+H50</f>
        <v>20600000</v>
      </c>
      <c r="J50" s="66" t="s">
        <v>38</v>
      </c>
      <c r="K50" s="66" t="s">
        <v>39</v>
      </c>
      <c r="L50" s="66" t="s">
        <v>40</v>
      </c>
      <c r="M50" s="67" t="s">
        <v>41</v>
      </c>
      <c r="N50" s="33"/>
    </row>
    <row r="51" s="25" customFormat="true" ht="90" hidden="false" customHeight="false" outlineLevel="0" collapsed="false">
      <c r="B51" s="68" t="n">
        <v>80101500</v>
      </c>
      <c r="C51" s="61" t="s">
        <v>84</v>
      </c>
      <c r="D51" s="62" t="n">
        <v>42766</v>
      </c>
      <c r="E51" s="61" t="s">
        <v>45</v>
      </c>
      <c r="F51" s="61" t="s">
        <v>51</v>
      </c>
      <c r="G51" s="64" t="s">
        <v>37</v>
      </c>
      <c r="H51" s="65" t="n">
        <v>13000000</v>
      </c>
      <c r="I51" s="65" t="n">
        <f aca="false">+H51</f>
        <v>13000000</v>
      </c>
      <c r="J51" s="66" t="s">
        <v>38</v>
      </c>
      <c r="K51" s="66" t="s">
        <v>39</v>
      </c>
      <c r="L51" s="66" t="s">
        <v>40</v>
      </c>
      <c r="M51" s="67" t="s">
        <v>41</v>
      </c>
      <c r="N51" s="33"/>
    </row>
    <row r="52" s="25" customFormat="true" ht="90" hidden="false" customHeight="false" outlineLevel="0" collapsed="false">
      <c r="B52" s="60" t="n">
        <v>93141700</v>
      </c>
      <c r="C52" s="61" t="s">
        <v>85</v>
      </c>
      <c r="D52" s="62" t="n">
        <v>42776</v>
      </c>
      <c r="E52" s="61" t="s">
        <v>45</v>
      </c>
      <c r="F52" s="63" t="s">
        <v>46</v>
      </c>
      <c r="G52" s="64" t="s">
        <v>37</v>
      </c>
      <c r="H52" s="65" t="n">
        <v>141000000</v>
      </c>
      <c r="I52" s="65" t="n">
        <f aca="false">+H52</f>
        <v>141000000</v>
      </c>
      <c r="J52" s="66" t="s">
        <v>38</v>
      </c>
      <c r="K52" s="66" t="s">
        <v>39</v>
      </c>
      <c r="L52" s="66" t="s">
        <v>40</v>
      </c>
      <c r="M52" s="67" t="s">
        <v>86</v>
      </c>
      <c r="N52" s="33"/>
    </row>
    <row r="53" s="25" customFormat="true" ht="90" hidden="false" customHeight="false" outlineLevel="0" collapsed="false">
      <c r="B53" s="68" t="n">
        <v>80101500</v>
      </c>
      <c r="C53" s="61" t="s">
        <v>87</v>
      </c>
      <c r="D53" s="62" t="n">
        <v>42795</v>
      </c>
      <c r="E53" s="61" t="s">
        <v>45</v>
      </c>
      <c r="F53" s="61" t="s">
        <v>51</v>
      </c>
      <c r="G53" s="64" t="s">
        <v>37</v>
      </c>
      <c r="H53" s="65" t="n">
        <v>13500000</v>
      </c>
      <c r="I53" s="65" t="n">
        <f aca="false">+H53</f>
        <v>13500000</v>
      </c>
      <c r="J53" s="66" t="s">
        <v>38</v>
      </c>
      <c r="K53" s="66" t="s">
        <v>39</v>
      </c>
      <c r="L53" s="66" t="s">
        <v>40</v>
      </c>
      <c r="M53" s="67" t="s">
        <v>86</v>
      </c>
      <c r="N53" s="33"/>
    </row>
    <row r="54" s="25" customFormat="true" ht="90" hidden="false" customHeight="false" outlineLevel="0" collapsed="false">
      <c r="B54" s="60" t="n">
        <v>93141700</v>
      </c>
      <c r="C54" s="61" t="s">
        <v>88</v>
      </c>
      <c r="D54" s="62" t="n">
        <v>42948</v>
      </c>
      <c r="E54" s="61" t="s">
        <v>74</v>
      </c>
      <c r="F54" s="63" t="s">
        <v>36</v>
      </c>
      <c r="G54" s="64" t="s">
        <v>37</v>
      </c>
      <c r="H54" s="65" t="n">
        <v>392500000</v>
      </c>
      <c r="I54" s="65" t="n">
        <f aca="false">+H54</f>
        <v>392500000</v>
      </c>
      <c r="J54" s="66" t="s">
        <v>38</v>
      </c>
      <c r="K54" s="66" t="s">
        <v>39</v>
      </c>
      <c r="L54" s="66" t="s">
        <v>40</v>
      </c>
      <c r="M54" s="67" t="s">
        <v>86</v>
      </c>
      <c r="N54" s="33"/>
    </row>
    <row r="55" s="25" customFormat="true" ht="90" hidden="false" customHeight="false" outlineLevel="0" collapsed="false">
      <c r="B55" s="68" t="n">
        <v>80101500</v>
      </c>
      <c r="C55" s="61" t="s">
        <v>89</v>
      </c>
      <c r="D55" s="62" t="n">
        <v>42948</v>
      </c>
      <c r="E55" s="61" t="s">
        <v>74</v>
      </c>
      <c r="F55" s="61" t="s">
        <v>51</v>
      </c>
      <c r="G55" s="64" t="s">
        <v>37</v>
      </c>
      <c r="H55" s="65" t="n">
        <v>13000000</v>
      </c>
      <c r="I55" s="65" t="n">
        <f aca="false">+H55</f>
        <v>13000000</v>
      </c>
      <c r="J55" s="66" t="s">
        <v>38</v>
      </c>
      <c r="K55" s="66" t="s">
        <v>39</v>
      </c>
      <c r="L55" s="66" t="s">
        <v>40</v>
      </c>
      <c r="M55" s="67" t="s">
        <v>86</v>
      </c>
      <c r="N55" s="33"/>
    </row>
    <row r="56" s="25" customFormat="true" ht="90" hidden="false" customHeight="false" outlineLevel="0" collapsed="false">
      <c r="B56" s="60" t="n">
        <v>93141700</v>
      </c>
      <c r="C56" s="61" t="s">
        <v>90</v>
      </c>
      <c r="D56" s="62" t="n">
        <v>42948</v>
      </c>
      <c r="E56" s="61" t="s">
        <v>74</v>
      </c>
      <c r="F56" s="63" t="s">
        <v>36</v>
      </c>
      <c r="G56" s="64" t="s">
        <v>37</v>
      </c>
      <c r="H56" s="65" t="n">
        <v>245500000</v>
      </c>
      <c r="I56" s="65" t="n">
        <f aca="false">+H56</f>
        <v>245500000</v>
      </c>
      <c r="J56" s="66" t="s">
        <v>38</v>
      </c>
      <c r="K56" s="66" t="s">
        <v>39</v>
      </c>
      <c r="L56" s="66" t="s">
        <v>40</v>
      </c>
      <c r="M56" s="67" t="s">
        <v>86</v>
      </c>
      <c r="N56" s="33"/>
    </row>
    <row r="57" s="25" customFormat="true" ht="90" hidden="false" customHeight="false" outlineLevel="0" collapsed="false">
      <c r="B57" s="68" t="n">
        <v>80101500</v>
      </c>
      <c r="C57" s="61" t="s">
        <v>91</v>
      </c>
      <c r="D57" s="62" t="n">
        <v>42979</v>
      </c>
      <c r="E57" s="61" t="s">
        <v>74</v>
      </c>
      <c r="F57" s="61" t="s">
        <v>51</v>
      </c>
      <c r="G57" s="64" t="s">
        <v>37</v>
      </c>
      <c r="H57" s="65" t="n">
        <v>12000000</v>
      </c>
      <c r="I57" s="65" t="n">
        <f aca="false">+H57</f>
        <v>12000000</v>
      </c>
      <c r="J57" s="66" t="s">
        <v>38</v>
      </c>
      <c r="K57" s="66" t="s">
        <v>39</v>
      </c>
      <c r="L57" s="66" t="s">
        <v>40</v>
      </c>
      <c r="M57" s="67" t="s">
        <v>86</v>
      </c>
      <c r="N57" s="33"/>
    </row>
    <row r="58" s="25" customFormat="true" ht="90" hidden="false" customHeight="false" outlineLevel="0" collapsed="false">
      <c r="B58" s="60" t="n">
        <v>93141700</v>
      </c>
      <c r="C58" s="61" t="s">
        <v>92</v>
      </c>
      <c r="D58" s="62" t="n">
        <v>42917</v>
      </c>
      <c r="E58" s="61" t="s">
        <v>45</v>
      </c>
      <c r="F58" s="63" t="s">
        <v>46</v>
      </c>
      <c r="G58" s="64" t="s">
        <v>37</v>
      </c>
      <c r="H58" s="65" t="n">
        <v>130000000</v>
      </c>
      <c r="I58" s="65" t="n">
        <f aca="false">+H58</f>
        <v>130000000</v>
      </c>
      <c r="J58" s="66" t="s">
        <v>38</v>
      </c>
      <c r="K58" s="66" t="s">
        <v>39</v>
      </c>
      <c r="L58" s="66" t="s">
        <v>40</v>
      </c>
      <c r="M58" s="67" t="s">
        <v>86</v>
      </c>
      <c r="N58" s="33"/>
    </row>
    <row r="59" s="25" customFormat="true" ht="90" hidden="false" customHeight="false" outlineLevel="0" collapsed="false">
      <c r="B59" s="68" t="n">
        <v>80101500</v>
      </c>
      <c r="C59" s="61" t="s">
        <v>93</v>
      </c>
      <c r="D59" s="62" t="n">
        <v>42931</v>
      </c>
      <c r="E59" s="61" t="s">
        <v>45</v>
      </c>
      <c r="F59" s="61" t="s">
        <v>51</v>
      </c>
      <c r="G59" s="64" t="s">
        <v>37</v>
      </c>
      <c r="H59" s="65" t="n">
        <v>10000000</v>
      </c>
      <c r="I59" s="65" t="n">
        <f aca="false">+H59</f>
        <v>10000000</v>
      </c>
      <c r="J59" s="66" t="s">
        <v>38</v>
      </c>
      <c r="K59" s="66" t="s">
        <v>39</v>
      </c>
      <c r="L59" s="66" t="s">
        <v>40</v>
      </c>
      <c r="M59" s="67" t="s">
        <v>86</v>
      </c>
      <c r="N59" s="33"/>
    </row>
    <row r="60" s="25" customFormat="true" ht="90" hidden="false" customHeight="false" outlineLevel="0" collapsed="false">
      <c r="B60" s="60" t="n">
        <v>93141700</v>
      </c>
      <c r="C60" s="61" t="s">
        <v>94</v>
      </c>
      <c r="D60" s="62" t="n">
        <v>42870</v>
      </c>
      <c r="E60" s="61" t="s">
        <v>74</v>
      </c>
      <c r="F60" s="63" t="s">
        <v>46</v>
      </c>
      <c r="G60" s="64" t="s">
        <v>37</v>
      </c>
      <c r="H60" s="65" t="n">
        <v>50000000</v>
      </c>
      <c r="I60" s="65" t="n">
        <f aca="false">+H60</f>
        <v>50000000</v>
      </c>
      <c r="J60" s="66" t="s">
        <v>38</v>
      </c>
      <c r="K60" s="66" t="s">
        <v>39</v>
      </c>
      <c r="L60" s="66" t="s">
        <v>40</v>
      </c>
      <c r="M60" s="67" t="s">
        <v>86</v>
      </c>
      <c r="N60" s="33"/>
    </row>
    <row r="61" s="25" customFormat="true" ht="90" hidden="false" customHeight="false" outlineLevel="0" collapsed="false">
      <c r="B61" s="60" t="n">
        <v>93141700</v>
      </c>
      <c r="C61" s="61" t="s">
        <v>95</v>
      </c>
      <c r="D61" s="62" t="n">
        <v>42948</v>
      </c>
      <c r="E61" s="61" t="s">
        <v>96</v>
      </c>
      <c r="F61" s="63" t="s">
        <v>46</v>
      </c>
      <c r="G61" s="64" t="s">
        <v>37</v>
      </c>
      <c r="H61" s="65" t="n">
        <v>50000000</v>
      </c>
      <c r="I61" s="65" t="n">
        <f aca="false">+H61</f>
        <v>50000000</v>
      </c>
      <c r="J61" s="66" t="s">
        <v>38</v>
      </c>
      <c r="K61" s="66" t="s">
        <v>39</v>
      </c>
      <c r="L61" s="66" t="s">
        <v>40</v>
      </c>
      <c r="M61" s="67" t="s">
        <v>86</v>
      </c>
      <c r="N61" s="33"/>
    </row>
    <row r="62" s="25" customFormat="true" ht="90" hidden="false" customHeight="false" outlineLevel="0" collapsed="false">
      <c r="B62" s="60" t="n">
        <v>93141700</v>
      </c>
      <c r="C62" s="61" t="s">
        <v>97</v>
      </c>
      <c r="D62" s="62" t="n">
        <v>42870</v>
      </c>
      <c r="E62" s="61" t="s">
        <v>74</v>
      </c>
      <c r="F62" s="63" t="s">
        <v>46</v>
      </c>
      <c r="G62" s="64" t="s">
        <v>37</v>
      </c>
      <c r="H62" s="65" t="n">
        <v>79000000</v>
      </c>
      <c r="I62" s="65" t="n">
        <f aca="false">+H62</f>
        <v>79000000</v>
      </c>
      <c r="J62" s="66" t="s">
        <v>38</v>
      </c>
      <c r="K62" s="66" t="s">
        <v>39</v>
      </c>
      <c r="L62" s="66" t="s">
        <v>40</v>
      </c>
      <c r="M62" s="67" t="s">
        <v>41</v>
      </c>
      <c r="N62" s="33"/>
    </row>
    <row r="63" s="25" customFormat="true" ht="90" hidden="false" customHeight="false" outlineLevel="0" collapsed="false">
      <c r="B63" s="60" t="n">
        <v>93141700</v>
      </c>
      <c r="C63" s="61" t="s">
        <v>98</v>
      </c>
      <c r="D63" s="62" t="n">
        <v>42870</v>
      </c>
      <c r="E63" s="61" t="s">
        <v>74</v>
      </c>
      <c r="F63" s="63" t="s">
        <v>46</v>
      </c>
      <c r="G63" s="64" t="s">
        <v>37</v>
      </c>
      <c r="H63" s="65" t="n">
        <v>78000000</v>
      </c>
      <c r="I63" s="65" t="n">
        <f aca="false">+H63</f>
        <v>78000000</v>
      </c>
      <c r="J63" s="66" t="s">
        <v>38</v>
      </c>
      <c r="K63" s="66" t="s">
        <v>39</v>
      </c>
      <c r="L63" s="66" t="s">
        <v>40</v>
      </c>
      <c r="M63" s="67" t="s">
        <v>41</v>
      </c>
      <c r="N63" s="33"/>
    </row>
    <row r="64" s="25" customFormat="true" ht="90" hidden="false" customHeight="false" outlineLevel="0" collapsed="false">
      <c r="B64" s="60" t="n">
        <v>93141700</v>
      </c>
      <c r="C64" s="61" t="s">
        <v>99</v>
      </c>
      <c r="D64" s="62" t="n">
        <v>42887</v>
      </c>
      <c r="E64" s="61" t="s">
        <v>74</v>
      </c>
      <c r="F64" s="61" t="s">
        <v>51</v>
      </c>
      <c r="G64" s="64" t="s">
        <v>37</v>
      </c>
      <c r="H64" s="65" t="n">
        <v>12000000</v>
      </c>
      <c r="I64" s="65" t="n">
        <f aca="false">+H64</f>
        <v>12000000</v>
      </c>
      <c r="J64" s="66" t="s">
        <v>38</v>
      </c>
      <c r="K64" s="66" t="s">
        <v>39</v>
      </c>
      <c r="L64" s="66" t="s">
        <v>40</v>
      </c>
      <c r="M64" s="67" t="s">
        <v>41</v>
      </c>
      <c r="N64" s="33"/>
    </row>
    <row r="65" s="25" customFormat="true" ht="90" hidden="false" customHeight="false" outlineLevel="0" collapsed="false">
      <c r="B65" s="60" t="n">
        <v>93141700</v>
      </c>
      <c r="C65" s="61" t="s">
        <v>100</v>
      </c>
      <c r="D65" s="62" t="n">
        <v>42901</v>
      </c>
      <c r="E65" s="61" t="s">
        <v>74</v>
      </c>
      <c r="F65" s="63" t="s">
        <v>46</v>
      </c>
      <c r="G65" s="64" t="s">
        <v>37</v>
      </c>
      <c r="H65" s="65" t="n">
        <v>80000000</v>
      </c>
      <c r="I65" s="65" t="n">
        <f aca="false">+H65</f>
        <v>80000000</v>
      </c>
      <c r="J65" s="66" t="s">
        <v>38</v>
      </c>
      <c r="K65" s="66" t="s">
        <v>39</v>
      </c>
      <c r="L65" s="66" t="s">
        <v>40</v>
      </c>
      <c r="M65" s="67" t="s">
        <v>101</v>
      </c>
      <c r="N65" s="33"/>
    </row>
    <row r="66" s="25" customFormat="true" ht="90" hidden="false" customHeight="false" outlineLevel="0" collapsed="false">
      <c r="B66" s="68" t="n">
        <v>80101500</v>
      </c>
      <c r="C66" s="61" t="s">
        <v>102</v>
      </c>
      <c r="D66" s="62" t="n">
        <v>42887</v>
      </c>
      <c r="E66" s="61" t="s">
        <v>74</v>
      </c>
      <c r="F66" s="61" t="s">
        <v>51</v>
      </c>
      <c r="G66" s="64" t="s">
        <v>37</v>
      </c>
      <c r="H66" s="65" t="n">
        <v>9000000</v>
      </c>
      <c r="I66" s="65" t="n">
        <f aca="false">+H66</f>
        <v>9000000</v>
      </c>
      <c r="J66" s="66" t="s">
        <v>38</v>
      </c>
      <c r="K66" s="66" t="s">
        <v>39</v>
      </c>
      <c r="L66" s="66" t="s">
        <v>40</v>
      </c>
      <c r="M66" s="67" t="s">
        <v>101</v>
      </c>
      <c r="N66" s="33"/>
    </row>
    <row r="67" s="25" customFormat="true" ht="90" hidden="false" customHeight="false" outlineLevel="0" collapsed="false">
      <c r="B67" s="60" t="n">
        <v>93141700</v>
      </c>
      <c r="C67" s="61" t="s">
        <v>103</v>
      </c>
      <c r="D67" s="62" t="n">
        <v>42993</v>
      </c>
      <c r="E67" s="61" t="s">
        <v>96</v>
      </c>
      <c r="F67" s="61" t="s">
        <v>51</v>
      </c>
      <c r="G67" s="64" t="s">
        <v>37</v>
      </c>
      <c r="H67" s="65" t="n">
        <v>20000000</v>
      </c>
      <c r="I67" s="65" t="n">
        <f aca="false">+H67</f>
        <v>20000000</v>
      </c>
      <c r="J67" s="66" t="s">
        <v>38</v>
      </c>
      <c r="K67" s="66" t="s">
        <v>39</v>
      </c>
      <c r="L67" s="66" t="s">
        <v>40</v>
      </c>
      <c r="M67" s="67" t="s">
        <v>79</v>
      </c>
      <c r="N67" s="33"/>
    </row>
    <row r="68" s="25" customFormat="true" ht="90" hidden="false" customHeight="false" outlineLevel="0" collapsed="false">
      <c r="B68" s="60" t="n">
        <v>93141700</v>
      </c>
      <c r="C68" s="61" t="s">
        <v>104</v>
      </c>
      <c r="D68" s="62" t="n">
        <v>43009</v>
      </c>
      <c r="E68" s="61" t="s">
        <v>96</v>
      </c>
      <c r="F68" s="61" t="s">
        <v>51</v>
      </c>
      <c r="G68" s="64" t="s">
        <v>37</v>
      </c>
      <c r="H68" s="65" t="n">
        <v>20000000</v>
      </c>
      <c r="I68" s="65" t="n">
        <f aca="false">+H68</f>
        <v>20000000</v>
      </c>
      <c r="J68" s="66" t="s">
        <v>38</v>
      </c>
      <c r="K68" s="66" t="s">
        <v>39</v>
      </c>
      <c r="L68" s="66" t="s">
        <v>40</v>
      </c>
      <c r="M68" s="67" t="s">
        <v>105</v>
      </c>
      <c r="N68" s="33"/>
    </row>
    <row r="69" s="25" customFormat="true" ht="90" hidden="false" customHeight="false" outlineLevel="0" collapsed="false">
      <c r="B69" s="60" t="n">
        <v>93141700</v>
      </c>
      <c r="C69" s="61" t="s">
        <v>106</v>
      </c>
      <c r="D69" s="62" t="n">
        <v>42948</v>
      </c>
      <c r="E69" s="61" t="s">
        <v>74</v>
      </c>
      <c r="F69" s="63" t="s">
        <v>46</v>
      </c>
      <c r="G69" s="64" t="s">
        <v>37</v>
      </c>
      <c r="H69" s="65" t="n">
        <v>50000000</v>
      </c>
      <c r="I69" s="65" t="n">
        <f aca="false">+H69</f>
        <v>50000000</v>
      </c>
      <c r="J69" s="66" t="s">
        <v>38</v>
      </c>
      <c r="K69" s="66" t="s">
        <v>39</v>
      </c>
      <c r="L69" s="66" t="s">
        <v>40</v>
      </c>
      <c r="M69" s="67" t="s">
        <v>107</v>
      </c>
      <c r="N69" s="33"/>
    </row>
    <row r="70" s="25" customFormat="true" ht="90" hidden="false" customHeight="false" outlineLevel="0" collapsed="false">
      <c r="B70" s="68" t="n">
        <v>80101500</v>
      </c>
      <c r="C70" s="61" t="s">
        <v>108</v>
      </c>
      <c r="D70" s="62" t="n">
        <v>42962</v>
      </c>
      <c r="E70" s="61" t="s">
        <v>74</v>
      </c>
      <c r="F70" s="61" t="s">
        <v>51</v>
      </c>
      <c r="G70" s="64" t="s">
        <v>37</v>
      </c>
      <c r="H70" s="65" t="n">
        <v>9000000</v>
      </c>
      <c r="I70" s="65" t="n">
        <f aca="false">+H70</f>
        <v>9000000</v>
      </c>
      <c r="J70" s="66" t="s">
        <v>38</v>
      </c>
      <c r="K70" s="66" t="s">
        <v>39</v>
      </c>
      <c r="L70" s="66" t="s">
        <v>40</v>
      </c>
      <c r="M70" s="67" t="s">
        <v>79</v>
      </c>
      <c r="N70" s="33"/>
    </row>
    <row r="71" s="25" customFormat="true" ht="90" hidden="false" customHeight="false" outlineLevel="0" collapsed="false">
      <c r="B71" s="60" t="n">
        <v>93141700</v>
      </c>
      <c r="C71" s="61" t="s">
        <v>109</v>
      </c>
      <c r="D71" s="62" t="n">
        <v>42809</v>
      </c>
      <c r="E71" s="61" t="s">
        <v>64</v>
      </c>
      <c r="F71" s="63" t="s">
        <v>46</v>
      </c>
      <c r="G71" s="64" t="s">
        <v>37</v>
      </c>
      <c r="H71" s="65" t="n">
        <v>218320000</v>
      </c>
      <c r="I71" s="65" t="n">
        <f aca="false">+H71</f>
        <v>218320000</v>
      </c>
      <c r="J71" s="66" t="s">
        <v>38</v>
      </c>
      <c r="K71" s="66" t="s">
        <v>39</v>
      </c>
      <c r="L71" s="66" t="s">
        <v>40</v>
      </c>
      <c r="M71" s="67" t="s">
        <v>86</v>
      </c>
      <c r="N71" s="33"/>
    </row>
    <row r="72" s="25" customFormat="true" ht="90" hidden="false" customHeight="false" outlineLevel="0" collapsed="false">
      <c r="B72" s="68" t="n">
        <v>80101500</v>
      </c>
      <c r="C72" s="61" t="s">
        <v>110</v>
      </c>
      <c r="D72" s="62" t="n">
        <v>42826</v>
      </c>
      <c r="E72" s="61" t="s">
        <v>64</v>
      </c>
      <c r="F72" s="61" t="s">
        <v>51</v>
      </c>
      <c r="G72" s="64" t="s">
        <v>37</v>
      </c>
      <c r="H72" s="65" t="n">
        <v>20000000</v>
      </c>
      <c r="I72" s="65" t="n">
        <f aca="false">+H72</f>
        <v>20000000</v>
      </c>
      <c r="J72" s="66" t="s">
        <v>38</v>
      </c>
      <c r="K72" s="66" t="s">
        <v>39</v>
      </c>
      <c r="L72" s="66" t="s">
        <v>40</v>
      </c>
      <c r="M72" s="67" t="s">
        <v>86</v>
      </c>
      <c r="N72" s="33"/>
    </row>
    <row r="73" s="25" customFormat="true" ht="90" hidden="false" customHeight="false" outlineLevel="0" collapsed="false">
      <c r="B73" s="60" t="n">
        <v>93141700</v>
      </c>
      <c r="C73" s="61" t="s">
        <v>111</v>
      </c>
      <c r="D73" s="62" t="n">
        <v>42857</v>
      </c>
      <c r="E73" s="61" t="s">
        <v>112</v>
      </c>
      <c r="F73" s="63" t="s">
        <v>46</v>
      </c>
      <c r="G73" s="64" t="s">
        <v>37</v>
      </c>
      <c r="H73" s="65" t="n">
        <v>190000000</v>
      </c>
      <c r="I73" s="65" t="n">
        <f aca="false">+H73</f>
        <v>190000000</v>
      </c>
      <c r="J73" s="66" t="s">
        <v>38</v>
      </c>
      <c r="K73" s="66" t="s">
        <v>39</v>
      </c>
      <c r="L73" s="66" t="s">
        <v>40</v>
      </c>
      <c r="M73" s="67" t="s">
        <v>86</v>
      </c>
      <c r="N73" s="33"/>
    </row>
    <row r="74" s="25" customFormat="true" ht="90" hidden="false" customHeight="false" outlineLevel="0" collapsed="false">
      <c r="B74" s="68" t="n">
        <v>80101500</v>
      </c>
      <c r="C74" s="61" t="s">
        <v>113</v>
      </c>
      <c r="D74" s="62" t="n">
        <v>42857</v>
      </c>
      <c r="E74" s="61" t="s">
        <v>112</v>
      </c>
      <c r="F74" s="63" t="s">
        <v>51</v>
      </c>
      <c r="G74" s="64" t="s">
        <v>37</v>
      </c>
      <c r="H74" s="65" t="n">
        <v>10000000</v>
      </c>
      <c r="I74" s="65" t="n">
        <f aca="false">+H74</f>
        <v>10000000</v>
      </c>
      <c r="J74" s="66" t="s">
        <v>38</v>
      </c>
      <c r="K74" s="66" t="s">
        <v>39</v>
      </c>
      <c r="L74" s="66" t="s">
        <v>40</v>
      </c>
      <c r="M74" s="67" t="s">
        <v>86</v>
      </c>
      <c r="N74" s="33"/>
    </row>
    <row r="75" s="25" customFormat="true" ht="90" hidden="false" customHeight="false" outlineLevel="0" collapsed="false">
      <c r="B75" s="60" t="n">
        <v>93141700</v>
      </c>
      <c r="C75" s="61" t="s">
        <v>114</v>
      </c>
      <c r="D75" s="62" t="n">
        <v>42795</v>
      </c>
      <c r="E75" s="61" t="s">
        <v>74</v>
      </c>
      <c r="F75" s="61" t="s">
        <v>75</v>
      </c>
      <c r="G75" s="64" t="s">
        <v>37</v>
      </c>
      <c r="H75" s="65" t="n">
        <v>230000000</v>
      </c>
      <c r="I75" s="65" t="n">
        <f aca="false">+H75</f>
        <v>230000000</v>
      </c>
      <c r="J75" s="66" t="s">
        <v>38</v>
      </c>
      <c r="K75" s="66" t="s">
        <v>39</v>
      </c>
      <c r="L75" s="66" t="s">
        <v>40</v>
      </c>
      <c r="M75" s="67" t="s">
        <v>115</v>
      </c>
      <c r="N75" s="33"/>
    </row>
    <row r="76" s="25" customFormat="true" ht="90" hidden="false" customHeight="false" outlineLevel="0" collapsed="false">
      <c r="B76" s="60" t="n">
        <v>93141700</v>
      </c>
      <c r="C76" s="61" t="s">
        <v>116</v>
      </c>
      <c r="D76" s="62" t="n">
        <v>42870</v>
      </c>
      <c r="E76" s="61" t="s">
        <v>112</v>
      </c>
      <c r="F76" s="63" t="s">
        <v>36</v>
      </c>
      <c r="G76" s="64" t="s">
        <v>37</v>
      </c>
      <c r="H76" s="65" t="n">
        <v>330000000</v>
      </c>
      <c r="I76" s="65" t="n">
        <f aca="false">+H76</f>
        <v>330000000</v>
      </c>
      <c r="J76" s="66" t="s">
        <v>38</v>
      </c>
      <c r="K76" s="66" t="s">
        <v>39</v>
      </c>
      <c r="L76" s="66" t="s">
        <v>40</v>
      </c>
      <c r="M76" s="67" t="s">
        <v>117</v>
      </c>
      <c r="N76" s="33"/>
    </row>
    <row r="77" s="25" customFormat="true" ht="90" hidden="false" customHeight="false" outlineLevel="0" collapsed="false">
      <c r="B77" s="68" t="n">
        <v>80101500</v>
      </c>
      <c r="C77" s="61" t="s">
        <v>118</v>
      </c>
      <c r="D77" s="62" t="n">
        <v>42887</v>
      </c>
      <c r="E77" s="61" t="s">
        <v>112</v>
      </c>
      <c r="F77" s="61" t="s">
        <v>51</v>
      </c>
      <c r="G77" s="64" t="s">
        <v>37</v>
      </c>
      <c r="H77" s="65" t="n">
        <v>20000000</v>
      </c>
      <c r="I77" s="65" t="n">
        <f aca="false">+H77</f>
        <v>20000000</v>
      </c>
      <c r="J77" s="66" t="s">
        <v>38</v>
      </c>
      <c r="K77" s="66" t="s">
        <v>39</v>
      </c>
      <c r="L77" s="66" t="s">
        <v>40</v>
      </c>
      <c r="M77" s="67" t="s">
        <v>79</v>
      </c>
      <c r="N77" s="33"/>
    </row>
    <row r="78" s="25" customFormat="true" ht="90" hidden="false" customHeight="false" outlineLevel="0" collapsed="false">
      <c r="B78" s="69" t="n">
        <v>80101604</v>
      </c>
      <c r="C78" s="70" t="s">
        <v>119</v>
      </c>
      <c r="D78" s="71" t="n">
        <v>42826</v>
      </c>
      <c r="E78" s="72" t="s">
        <v>35</v>
      </c>
      <c r="F78" s="31" t="s">
        <v>54</v>
      </c>
      <c r="G78" s="27" t="s">
        <v>37</v>
      </c>
      <c r="H78" s="30" t="n">
        <v>550000000</v>
      </c>
      <c r="I78" s="30" t="n">
        <f aca="false">+H78</f>
        <v>550000000</v>
      </c>
      <c r="J78" s="31" t="s">
        <v>38</v>
      </c>
      <c r="K78" s="31" t="s">
        <v>39</v>
      </c>
      <c r="L78" s="31" t="s">
        <v>40</v>
      </c>
      <c r="M78" s="32" t="s">
        <v>120</v>
      </c>
      <c r="N78" s="33"/>
    </row>
    <row r="79" s="25" customFormat="true" ht="135" hidden="false" customHeight="false" outlineLevel="0" collapsed="false">
      <c r="B79" s="69" t="n">
        <v>80101604</v>
      </c>
      <c r="C79" s="70" t="s">
        <v>121</v>
      </c>
      <c r="D79" s="71" t="n">
        <v>42828</v>
      </c>
      <c r="E79" s="72" t="s">
        <v>35</v>
      </c>
      <c r="F79" s="29" t="s">
        <v>46</v>
      </c>
      <c r="G79" s="27" t="s">
        <v>37</v>
      </c>
      <c r="H79" s="30" t="n">
        <v>139532000</v>
      </c>
      <c r="I79" s="30" t="n">
        <f aca="false">+H79</f>
        <v>139532000</v>
      </c>
      <c r="J79" s="31" t="s">
        <v>38</v>
      </c>
      <c r="K79" s="31" t="s">
        <v>39</v>
      </c>
      <c r="L79" s="31" t="s">
        <v>40</v>
      </c>
      <c r="M79" s="32" t="s">
        <v>122</v>
      </c>
      <c r="N79" s="33"/>
    </row>
    <row r="80" s="25" customFormat="true" ht="165" hidden="false" customHeight="false" outlineLevel="0" collapsed="false">
      <c r="B80" s="26" t="n">
        <v>80101500</v>
      </c>
      <c r="C80" s="70" t="s">
        <v>123</v>
      </c>
      <c r="D80" s="71" t="n">
        <v>42828</v>
      </c>
      <c r="E80" s="72" t="s">
        <v>35</v>
      </c>
      <c r="F80" s="70" t="s">
        <v>51</v>
      </c>
      <c r="G80" s="27" t="s">
        <v>37</v>
      </c>
      <c r="H80" s="30" t="n">
        <f aca="false">154000000*0.1</f>
        <v>15400000</v>
      </c>
      <c r="I80" s="30" t="n">
        <f aca="false">+H80</f>
        <v>15400000</v>
      </c>
      <c r="J80" s="31" t="s">
        <v>38</v>
      </c>
      <c r="K80" s="31" t="s">
        <v>39</v>
      </c>
      <c r="L80" s="31" t="s">
        <v>40</v>
      </c>
      <c r="M80" s="32" t="s">
        <v>122</v>
      </c>
      <c r="N80" s="33"/>
    </row>
    <row r="81" s="25" customFormat="true" ht="90" hidden="false" customHeight="false" outlineLevel="0" collapsed="false">
      <c r="B81" s="73" t="n">
        <v>80101601</v>
      </c>
      <c r="C81" s="42" t="s">
        <v>124</v>
      </c>
      <c r="D81" s="50" t="n">
        <v>42826</v>
      </c>
      <c r="E81" s="74" t="s">
        <v>35</v>
      </c>
      <c r="F81" s="44" t="s">
        <v>36</v>
      </c>
      <c r="G81" s="46" t="s">
        <v>37</v>
      </c>
      <c r="H81" s="47" t="n">
        <v>900000000</v>
      </c>
      <c r="I81" s="47" t="n">
        <f aca="false">+H81</f>
        <v>900000000</v>
      </c>
      <c r="J81" s="45" t="s">
        <v>38</v>
      </c>
      <c r="K81" s="45" t="s">
        <v>39</v>
      </c>
      <c r="L81" s="45" t="s">
        <v>40</v>
      </c>
      <c r="M81" s="48" t="s">
        <v>125</v>
      </c>
      <c r="N81" s="33"/>
    </row>
    <row r="82" s="25" customFormat="true" ht="120" hidden="false" customHeight="false" outlineLevel="0" collapsed="false">
      <c r="B82" s="41" t="n">
        <v>80101500</v>
      </c>
      <c r="C82" s="42" t="s">
        <v>126</v>
      </c>
      <c r="D82" s="50" t="n">
        <v>42826</v>
      </c>
      <c r="E82" s="74" t="s">
        <v>35</v>
      </c>
      <c r="F82" s="44" t="s">
        <v>43</v>
      </c>
      <c r="G82" s="46" t="s">
        <v>37</v>
      </c>
      <c r="H82" s="47" t="n">
        <v>100000000</v>
      </c>
      <c r="I82" s="47" t="n">
        <f aca="false">+H82</f>
        <v>100000000</v>
      </c>
      <c r="J82" s="45" t="s">
        <v>38</v>
      </c>
      <c r="K82" s="45" t="s">
        <v>39</v>
      </c>
      <c r="L82" s="45" t="s">
        <v>40</v>
      </c>
      <c r="M82" s="48" t="s">
        <v>125</v>
      </c>
      <c r="N82" s="33"/>
    </row>
    <row r="83" s="25" customFormat="true" ht="90" hidden="false" customHeight="false" outlineLevel="0" collapsed="false">
      <c r="B83" s="73" t="n">
        <v>81101500</v>
      </c>
      <c r="C83" s="42" t="s">
        <v>127</v>
      </c>
      <c r="D83" s="50" t="n">
        <v>42826</v>
      </c>
      <c r="E83" s="74" t="s">
        <v>64</v>
      </c>
      <c r="F83" s="44" t="s">
        <v>36</v>
      </c>
      <c r="G83" s="46" t="s">
        <v>37</v>
      </c>
      <c r="H83" s="47" t="n">
        <v>5499386364</v>
      </c>
      <c r="I83" s="47" t="n">
        <f aca="false">+H83</f>
        <v>5499386364</v>
      </c>
      <c r="J83" s="45" t="s">
        <v>38</v>
      </c>
      <c r="K83" s="45" t="s">
        <v>39</v>
      </c>
      <c r="L83" s="45" t="s">
        <v>40</v>
      </c>
      <c r="M83" s="48" t="s">
        <v>125</v>
      </c>
      <c r="N83" s="33"/>
    </row>
    <row r="84" s="25" customFormat="true" ht="90" hidden="false" customHeight="false" outlineLevel="0" collapsed="false">
      <c r="B84" s="73" t="n">
        <v>81101500</v>
      </c>
      <c r="C84" s="42" t="s">
        <v>128</v>
      </c>
      <c r="D84" s="50" t="n">
        <v>42826</v>
      </c>
      <c r="E84" s="74" t="s">
        <v>64</v>
      </c>
      <c r="F84" s="44" t="s">
        <v>43</v>
      </c>
      <c r="G84" s="46" t="s">
        <v>37</v>
      </c>
      <c r="H84" s="47" t="n">
        <v>549938636</v>
      </c>
      <c r="I84" s="47" t="n">
        <f aca="false">+H84</f>
        <v>549938636</v>
      </c>
      <c r="J84" s="45" t="s">
        <v>38</v>
      </c>
      <c r="K84" s="45" t="s">
        <v>39</v>
      </c>
      <c r="L84" s="45" t="s">
        <v>40</v>
      </c>
      <c r="M84" s="48" t="s">
        <v>125</v>
      </c>
      <c r="N84" s="33"/>
    </row>
    <row r="85" s="25" customFormat="true" ht="90" hidden="false" customHeight="false" outlineLevel="0" collapsed="false">
      <c r="B85" s="73" t="n">
        <v>80101601</v>
      </c>
      <c r="C85" s="42" t="s">
        <v>129</v>
      </c>
      <c r="D85" s="50" t="n">
        <v>42826</v>
      </c>
      <c r="E85" s="74" t="s">
        <v>35</v>
      </c>
      <c r="F85" s="44" t="s">
        <v>36</v>
      </c>
      <c r="G85" s="46" t="s">
        <v>37</v>
      </c>
      <c r="H85" s="47" t="n">
        <v>1181818182</v>
      </c>
      <c r="I85" s="47" t="n">
        <f aca="false">+H85</f>
        <v>1181818182</v>
      </c>
      <c r="J85" s="45" t="s">
        <v>38</v>
      </c>
      <c r="K85" s="45" t="s">
        <v>39</v>
      </c>
      <c r="L85" s="45" t="s">
        <v>40</v>
      </c>
      <c r="M85" s="48" t="s">
        <v>125</v>
      </c>
      <c r="N85" s="33"/>
    </row>
    <row r="86" s="25" customFormat="true" ht="105" hidden="false" customHeight="false" outlineLevel="0" collapsed="false">
      <c r="B86" s="41" t="n">
        <v>80101500</v>
      </c>
      <c r="C86" s="42" t="s">
        <v>130</v>
      </c>
      <c r="D86" s="50" t="n">
        <v>42826</v>
      </c>
      <c r="E86" s="74" t="s">
        <v>35</v>
      </c>
      <c r="F86" s="44" t="s">
        <v>43</v>
      </c>
      <c r="G86" s="46" t="s">
        <v>37</v>
      </c>
      <c r="H86" s="47" t="n">
        <v>118181818</v>
      </c>
      <c r="I86" s="47" t="n">
        <f aca="false">+H86</f>
        <v>118181818</v>
      </c>
      <c r="J86" s="45" t="s">
        <v>38</v>
      </c>
      <c r="K86" s="45" t="s">
        <v>39</v>
      </c>
      <c r="L86" s="45" t="s">
        <v>40</v>
      </c>
      <c r="M86" s="48" t="s">
        <v>125</v>
      </c>
      <c r="N86" s="33"/>
    </row>
    <row r="87" s="25" customFormat="true" ht="90" hidden="false" customHeight="false" outlineLevel="0" collapsed="false">
      <c r="B87" s="73" t="n">
        <v>81101500</v>
      </c>
      <c r="C87" s="42" t="s">
        <v>131</v>
      </c>
      <c r="D87" s="50" t="n">
        <v>42826</v>
      </c>
      <c r="E87" s="74" t="s">
        <v>59</v>
      </c>
      <c r="F87" s="44" t="s">
        <v>36</v>
      </c>
      <c r="G87" s="46" t="s">
        <v>37</v>
      </c>
      <c r="H87" s="47" t="n">
        <v>28683355455</v>
      </c>
      <c r="I87" s="47" t="n">
        <f aca="false">+H87</f>
        <v>28683355455</v>
      </c>
      <c r="J87" s="45" t="s">
        <v>38</v>
      </c>
      <c r="K87" s="45" t="s">
        <v>39</v>
      </c>
      <c r="L87" s="45" t="s">
        <v>40</v>
      </c>
      <c r="M87" s="48" t="s">
        <v>125</v>
      </c>
      <c r="N87" s="33"/>
    </row>
    <row r="88" s="25" customFormat="true" ht="90" hidden="false" customHeight="false" outlineLevel="0" collapsed="false">
      <c r="B88" s="73" t="n">
        <v>80101601</v>
      </c>
      <c r="C88" s="42" t="s">
        <v>132</v>
      </c>
      <c r="D88" s="50" t="n">
        <v>42826</v>
      </c>
      <c r="E88" s="74" t="s">
        <v>59</v>
      </c>
      <c r="F88" s="44" t="s">
        <v>43</v>
      </c>
      <c r="G88" s="46" t="s">
        <v>37</v>
      </c>
      <c r="H88" s="47" t="n">
        <f aca="false">H87*0.1</f>
        <v>2868335545.5</v>
      </c>
      <c r="I88" s="47" t="n">
        <f aca="false">+H88</f>
        <v>2868335545.5</v>
      </c>
      <c r="J88" s="45" t="s">
        <v>38</v>
      </c>
      <c r="K88" s="45" t="s">
        <v>39</v>
      </c>
      <c r="L88" s="45" t="s">
        <v>40</v>
      </c>
      <c r="M88" s="48" t="s">
        <v>125</v>
      </c>
      <c r="N88" s="33"/>
    </row>
    <row r="89" s="25" customFormat="true" ht="90" hidden="false" customHeight="false" outlineLevel="0" collapsed="false">
      <c r="B89" s="73" t="n">
        <v>80101601</v>
      </c>
      <c r="C89" s="42" t="s">
        <v>133</v>
      </c>
      <c r="D89" s="50" t="n">
        <v>42826</v>
      </c>
      <c r="E89" s="74" t="s">
        <v>35</v>
      </c>
      <c r="F89" s="44" t="s">
        <v>36</v>
      </c>
      <c r="G89" s="46" t="s">
        <v>37</v>
      </c>
      <c r="H89" s="47" t="n">
        <v>1404545455</v>
      </c>
      <c r="I89" s="47" t="n">
        <f aca="false">+H89</f>
        <v>1404545455</v>
      </c>
      <c r="J89" s="45" t="s">
        <v>38</v>
      </c>
      <c r="K89" s="45" t="s">
        <v>39</v>
      </c>
      <c r="L89" s="45" t="s">
        <v>40</v>
      </c>
      <c r="M89" s="48" t="s">
        <v>125</v>
      </c>
      <c r="N89" s="33"/>
    </row>
    <row r="90" s="25" customFormat="true" ht="90" hidden="false" customHeight="false" outlineLevel="0" collapsed="false">
      <c r="B90" s="41" t="n">
        <v>80101500</v>
      </c>
      <c r="C90" s="42" t="s">
        <v>134</v>
      </c>
      <c r="D90" s="50" t="n">
        <v>42826</v>
      </c>
      <c r="E90" s="74" t="s">
        <v>35</v>
      </c>
      <c r="F90" s="44" t="s">
        <v>43</v>
      </c>
      <c r="G90" s="46" t="s">
        <v>37</v>
      </c>
      <c r="H90" s="47" t="n">
        <v>140454546</v>
      </c>
      <c r="I90" s="47" t="n">
        <f aca="false">+H90</f>
        <v>140454546</v>
      </c>
      <c r="J90" s="45" t="s">
        <v>38</v>
      </c>
      <c r="K90" s="45" t="s">
        <v>39</v>
      </c>
      <c r="L90" s="45" t="s">
        <v>40</v>
      </c>
      <c r="M90" s="48" t="s">
        <v>125</v>
      </c>
      <c r="N90" s="33"/>
    </row>
    <row r="91" s="25" customFormat="true" ht="105" hidden="false" customHeight="false" outlineLevel="0" collapsed="false">
      <c r="B91" s="73" t="n">
        <v>81101500</v>
      </c>
      <c r="C91" s="42" t="s">
        <v>135</v>
      </c>
      <c r="D91" s="50" t="n">
        <v>42826</v>
      </c>
      <c r="E91" s="74" t="s">
        <v>35</v>
      </c>
      <c r="F91" s="44" t="s">
        <v>46</v>
      </c>
      <c r="G91" s="46" t="s">
        <v>37</v>
      </c>
      <c r="H91" s="47" t="n">
        <v>86363635</v>
      </c>
      <c r="I91" s="47" t="n">
        <f aca="false">+H91</f>
        <v>86363635</v>
      </c>
      <c r="J91" s="45" t="s">
        <v>38</v>
      </c>
      <c r="K91" s="45" t="s">
        <v>39</v>
      </c>
      <c r="L91" s="45" t="s">
        <v>40</v>
      </c>
      <c r="M91" s="48" t="s">
        <v>125</v>
      </c>
      <c r="N91" s="33"/>
    </row>
    <row r="92" s="25" customFormat="true" ht="120" hidden="false" customHeight="false" outlineLevel="0" collapsed="false">
      <c r="B92" s="41" t="n">
        <v>80101500</v>
      </c>
      <c r="C92" s="42" t="s">
        <v>136</v>
      </c>
      <c r="D92" s="50" t="n">
        <v>42826</v>
      </c>
      <c r="E92" s="74" t="s">
        <v>35</v>
      </c>
      <c r="F92" s="44" t="s">
        <v>51</v>
      </c>
      <c r="G92" s="46" t="s">
        <v>37</v>
      </c>
      <c r="H92" s="47" t="n">
        <v>8636363</v>
      </c>
      <c r="I92" s="47" t="n">
        <f aca="false">+H92</f>
        <v>8636363</v>
      </c>
      <c r="J92" s="45" t="s">
        <v>38</v>
      </c>
      <c r="K92" s="45" t="s">
        <v>39</v>
      </c>
      <c r="L92" s="45" t="s">
        <v>40</v>
      </c>
      <c r="M92" s="48" t="s">
        <v>125</v>
      </c>
      <c r="N92" s="33"/>
    </row>
    <row r="93" s="25" customFormat="true" ht="105" hidden="false" customHeight="false" outlineLevel="0" collapsed="false">
      <c r="B93" s="73" t="n">
        <v>81101500</v>
      </c>
      <c r="C93" s="42" t="s">
        <v>137</v>
      </c>
      <c r="D93" s="50" t="n">
        <v>42826</v>
      </c>
      <c r="E93" s="74" t="s">
        <v>112</v>
      </c>
      <c r="F93" s="44" t="s">
        <v>46</v>
      </c>
      <c r="G93" s="46" t="s">
        <v>37</v>
      </c>
      <c r="H93" s="47" t="n">
        <v>45454545</v>
      </c>
      <c r="I93" s="47" t="n">
        <f aca="false">+H93</f>
        <v>45454545</v>
      </c>
      <c r="J93" s="45" t="s">
        <v>38</v>
      </c>
      <c r="K93" s="45" t="s">
        <v>39</v>
      </c>
      <c r="L93" s="45" t="s">
        <v>40</v>
      </c>
      <c r="M93" s="48" t="s">
        <v>125</v>
      </c>
      <c r="N93" s="33"/>
    </row>
    <row r="94" s="25" customFormat="true" ht="120" hidden="false" customHeight="false" outlineLevel="0" collapsed="false">
      <c r="B94" s="41" t="n">
        <v>80101500</v>
      </c>
      <c r="C94" s="42" t="s">
        <v>138</v>
      </c>
      <c r="D94" s="50" t="n">
        <v>42826</v>
      </c>
      <c r="E94" s="74" t="s">
        <v>112</v>
      </c>
      <c r="F94" s="42" t="s">
        <v>51</v>
      </c>
      <c r="G94" s="46" t="s">
        <v>37</v>
      </c>
      <c r="H94" s="47" t="n">
        <v>4545455</v>
      </c>
      <c r="I94" s="47" t="n">
        <f aca="false">+H94</f>
        <v>4545455</v>
      </c>
      <c r="J94" s="45" t="s">
        <v>38</v>
      </c>
      <c r="K94" s="45" t="s">
        <v>39</v>
      </c>
      <c r="L94" s="45" t="s">
        <v>40</v>
      </c>
      <c r="M94" s="48" t="s">
        <v>125</v>
      </c>
      <c r="N94" s="33"/>
    </row>
    <row r="95" s="25" customFormat="true" ht="90" hidden="false" customHeight="false" outlineLevel="0" collapsed="false">
      <c r="B95" s="75" t="n">
        <v>46171600</v>
      </c>
      <c r="C95" s="76" t="s">
        <v>139</v>
      </c>
      <c r="D95" s="77" t="n">
        <v>42795</v>
      </c>
      <c r="E95" s="78" t="s">
        <v>68</v>
      </c>
      <c r="F95" s="79" t="s">
        <v>54</v>
      </c>
      <c r="G95" s="80" t="s">
        <v>37</v>
      </c>
      <c r="H95" s="81" t="n">
        <v>950000000</v>
      </c>
      <c r="I95" s="81" t="n">
        <f aca="false">+H95</f>
        <v>950000000</v>
      </c>
      <c r="J95" s="79" t="s">
        <v>38</v>
      </c>
      <c r="K95" s="79" t="s">
        <v>39</v>
      </c>
      <c r="L95" s="79" t="s">
        <v>40</v>
      </c>
      <c r="M95" s="82" t="s">
        <v>140</v>
      </c>
      <c r="N95" s="33"/>
    </row>
    <row r="96" s="25" customFormat="true" ht="90" hidden="false" customHeight="false" outlineLevel="0" collapsed="false">
      <c r="B96" s="75" t="n">
        <v>80101500</v>
      </c>
      <c r="C96" s="76" t="s">
        <v>141</v>
      </c>
      <c r="D96" s="77" t="n">
        <v>42870</v>
      </c>
      <c r="E96" s="78" t="s">
        <v>45</v>
      </c>
      <c r="F96" s="83" t="s">
        <v>46</v>
      </c>
      <c r="G96" s="80" t="s">
        <v>37</v>
      </c>
      <c r="H96" s="81" t="n">
        <v>100000000</v>
      </c>
      <c r="I96" s="81" t="n">
        <f aca="false">+H96</f>
        <v>100000000</v>
      </c>
      <c r="J96" s="79" t="s">
        <v>38</v>
      </c>
      <c r="K96" s="79" t="s">
        <v>39</v>
      </c>
      <c r="L96" s="79" t="s">
        <v>40</v>
      </c>
      <c r="M96" s="82" t="s">
        <v>140</v>
      </c>
      <c r="N96" s="33"/>
    </row>
    <row r="97" s="25" customFormat="true" ht="150" hidden="false" customHeight="false" outlineLevel="0" collapsed="false">
      <c r="B97" s="75" t="n">
        <v>46171600</v>
      </c>
      <c r="C97" s="76" t="s">
        <v>142</v>
      </c>
      <c r="D97" s="77" t="n">
        <v>42795</v>
      </c>
      <c r="E97" s="78" t="s">
        <v>68</v>
      </c>
      <c r="F97" s="83" t="s">
        <v>36</v>
      </c>
      <c r="G97" s="80" t="s">
        <v>37</v>
      </c>
      <c r="H97" s="81" t="n">
        <v>339265000</v>
      </c>
      <c r="I97" s="81" t="n">
        <f aca="false">+H97</f>
        <v>339265000</v>
      </c>
      <c r="J97" s="79" t="s">
        <v>38</v>
      </c>
      <c r="K97" s="79" t="s">
        <v>39</v>
      </c>
      <c r="L97" s="79" t="s">
        <v>40</v>
      </c>
      <c r="M97" s="82" t="s">
        <v>140</v>
      </c>
      <c r="N97" s="33"/>
    </row>
    <row r="98" s="25" customFormat="true" ht="150" hidden="false" customHeight="false" outlineLevel="0" collapsed="false">
      <c r="B98" s="84" t="n">
        <v>80101500</v>
      </c>
      <c r="C98" s="76" t="s">
        <v>143</v>
      </c>
      <c r="D98" s="77" t="n">
        <v>42809</v>
      </c>
      <c r="E98" s="78" t="s">
        <v>68</v>
      </c>
      <c r="F98" s="76" t="s">
        <v>51</v>
      </c>
      <c r="G98" s="80" t="s">
        <v>37</v>
      </c>
      <c r="H98" s="81" t="n">
        <v>20600000</v>
      </c>
      <c r="I98" s="81" t="n">
        <f aca="false">+H98</f>
        <v>20600000</v>
      </c>
      <c r="J98" s="79" t="s">
        <v>38</v>
      </c>
      <c r="K98" s="79" t="s">
        <v>39</v>
      </c>
      <c r="L98" s="79" t="s">
        <v>40</v>
      </c>
      <c r="M98" s="82" t="s">
        <v>140</v>
      </c>
      <c r="N98" s="33"/>
    </row>
    <row r="99" s="25" customFormat="true" ht="180" hidden="false" customHeight="false" outlineLevel="0" collapsed="false">
      <c r="B99" s="75" t="s">
        <v>144</v>
      </c>
      <c r="C99" s="76" t="s">
        <v>145</v>
      </c>
      <c r="D99" s="77" t="n">
        <v>42826</v>
      </c>
      <c r="E99" s="78" t="s">
        <v>35</v>
      </c>
      <c r="F99" s="83" t="s">
        <v>36</v>
      </c>
      <c r="G99" s="80" t="s">
        <v>37</v>
      </c>
      <c r="H99" s="81" t="n">
        <v>489265000</v>
      </c>
      <c r="I99" s="81" t="n">
        <f aca="false">+H99</f>
        <v>489265000</v>
      </c>
      <c r="J99" s="79" t="s">
        <v>38</v>
      </c>
      <c r="K99" s="79" t="s">
        <v>39</v>
      </c>
      <c r="L99" s="79" t="s">
        <v>40</v>
      </c>
      <c r="M99" s="82" t="s">
        <v>140</v>
      </c>
      <c r="N99" s="33"/>
    </row>
    <row r="100" s="25" customFormat="true" ht="180" hidden="false" customHeight="false" outlineLevel="0" collapsed="false">
      <c r="B100" s="84" t="n">
        <v>80101500</v>
      </c>
      <c r="C100" s="76" t="s">
        <v>146</v>
      </c>
      <c r="D100" s="77" t="n">
        <v>42840</v>
      </c>
      <c r="E100" s="78" t="s">
        <v>35</v>
      </c>
      <c r="F100" s="76" t="s">
        <v>51</v>
      </c>
      <c r="G100" s="80" t="s">
        <v>37</v>
      </c>
      <c r="H100" s="81" t="n">
        <v>20600000</v>
      </c>
      <c r="I100" s="81" t="n">
        <f aca="false">+H100</f>
        <v>20600000</v>
      </c>
      <c r="J100" s="79" t="s">
        <v>38</v>
      </c>
      <c r="K100" s="79" t="s">
        <v>39</v>
      </c>
      <c r="L100" s="79" t="s">
        <v>40</v>
      </c>
      <c r="M100" s="82" t="s">
        <v>140</v>
      </c>
      <c r="N100" s="33"/>
    </row>
    <row r="101" s="25" customFormat="true" ht="150" hidden="false" customHeight="false" outlineLevel="0" collapsed="false">
      <c r="B101" s="75" t="s">
        <v>144</v>
      </c>
      <c r="C101" s="76" t="s">
        <v>147</v>
      </c>
      <c r="D101" s="77" t="n">
        <v>42856</v>
      </c>
      <c r="E101" s="78" t="s">
        <v>68</v>
      </c>
      <c r="F101" s="83" t="s">
        <v>46</v>
      </c>
      <c r="G101" s="80" t="s">
        <v>37</v>
      </c>
      <c r="H101" s="81" t="n">
        <v>109400000</v>
      </c>
      <c r="I101" s="81" t="n">
        <f aca="false">+H101</f>
        <v>109400000</v>
      </c>
      <c r="J101" s="79" t="s">
        <v>38</v>
      </c>
      <c r="K101" s="79" t="s">
        <v>39</v>
      </c>
      <c r="L101" s="79" t="s">
        <v>40</v>
      </c>
      <c r="M101" s="82" t="s">
        <v>140</v>
      </c>
      <c r="N101" s="33"/>
    </row>
    <row r="102" s="25" customFormat="true" ht="165" hidden="false" customHeight="false" outlineLevel="0" collapsed="false">
      <c r="B102" s="84" t="n">
        <v>80101500</v>
      </c>
      <c r="C102" s="76" t="s">
        <v>148</v>
      </c>
      <c r="D102" s="77" t="n">
        <v>42870</v>
      </c>
      <c r="E102" s="78" t="s">
        <v>68</v>
      </c>
      <c r="F102" s="76" t="s">
        <v>51</v>
      </c>
      <c r="G102" s="80" t="s">
        <v>37</v>
      </c>
      <c r="H102" s="81" t="n">
        <v>20600000</v>
      </c>
      <c r="I102" s="81" t="n">
        <f aca="false">+H102</f>
        <v>20600000</v>
      </c>
      <c r="J102" s="79" t="s">
        <v>38</v>
      </c>
      <c r="K102" s="79" t="s">
        <v>39</v>
      </c>
      <c r="L102" s="79" t="s">
        <v>40</v>
      </c>
      <c r="M102" s="82" t="s">
        <v>140</v>
      </c>
      <c r="N102" s="33"/>
    </row>
    <row r="103" s="25" customFormat="true" ht="120" hidden="false" customHeight="false" outlineLevel="0" collapsed="false">
      <c r="B103" s="75" t="s">
        <v>144</v>
      </c>
      <c r="C103" s="76" t="s">
        <v>149</v>
      </c>
      <c r="D103" s="77" t="n">
        <v>42856</v>
      </c>
      <c r="E103" s="78" t="s">
        <v>68</v>
      </c>
      <c r="F103" s="83" t="s">
        <v>46</v>
      </c>
      <c r="G103" s="80" t="s">
        <v>37</v>
      </c>
      <c r="H103" s="81" t="n">
        <v>100000000</v>
      </c>
      <c r="I103" s="81" t="n">
        <f aca="false">+H103</f>
        <v>100000000</v>
      </c>
      <c r="J103" s="79" t="s">
        <v>38</v>
      </c>
      <c r="K103" s="79" t="s">
        <v>39</v>
      </c>
      <c r="L103" s="79" t="s">
        <v>40</v>
      </c>
      <c r="M103" s="82" t="s">
        <v>140</v>
      </c>
      <c r="N103" s="33"/>
    </row>
    <row r="104" s="25" customFormat="true" ht="135" hidden="false" customHeight="false" outlineLevel="0" collapsed="false">
      <c r="B104" s="84" t="n">
        <v>80101500</v>
      </c>
      <c r="C104" s="76" t="s">
        <v>150</v>
      </c>
      <c r="D104" s="77" t="n">
        <v>42870</v>
      </c>
      <c r="E104" s="78" t="s">
        <v>68</v>
      </c>
      <c r="F104" s="76" t="s">
        <v>51</v>
      </c>
      <c r="G104" s="80" t="s">
        <v>37</v>
      </c>
      <c r="H104" s="81" t="n">
        <v>10000000</v>
      </c>
      <c r="I104" s="81" t="n">
        <f aca="false">+H104</f>
        <v>10000000</v>
      </c>
      <c r="J104" s="79" t="s">
        <v>38</v>
      </c>
      <c r="K104" s="79" t="s">
        <v>39</v>
      </c>
      <c r="L104" s="79" t="s">
        <v>40</v>
      </c>
      <c r="M104" s="82" t="s">
        <v>140</v>
      </c>
      <c r="N104" s="33"/>
    </row>
    <row r="105" s="25" customFormat="true" ht="135" hidden="false" customHeight="false" outlineLevel="0" collapsed="false">
      <c r="B105" s="75" t="s">
        <v>144</v>
      </c>
      <c r="C105" s="76" t="s">
        <v>151</v>
      </c>
      <c r="D105" s="77" t="n">
        <v>42856</v>
      </c>
      <c r="E105" s="78" t="s">
        <v>68</v>
      </c>
      <c r="F105" s="83" t="s">
        <v>46</v>
      </c>
      <c r="G105" s="80" t="s">
        <v>37</v>
      </c>
      <c r="H105" s="81" t="n">
        <v>152000000</v>
      </c>
      <c r="I105" s="81" t="n">
        <f aca="false">+H105</f>
        <v>152000000</v>
      </c>
      <c r="J105" s="79" t="s">
        <v>38</v>
      </c>
      <c r="K105" s="79" t="s">
        <v>39</v>
      </c>
      <c r="L105" s="79" t="s">
        <v>40</v>
      </c>
      <c r="M105" s="82" t="s">
        <v>140</v>
      </c>
      <c r="N105" s="33"/>
    </row>
    <row r="106" s="25" customFormat="true" ht="150" hidden="false" customHeight="false" outlineLevel="0" collapsed="false">
      <c r="B106" s="84" t="n">
        <v>80101500</v>
      </c>
      <c r="C106" s="76" t="s">
        <v>152</v>
      </c>
      <c r="D106" s="77" t="n">
        <v>42870</v>
      </c>
      <c r="E106" s="78" t="s">
        <v>68</v>
      </c>
      <c r="F106" s="76" t="s">
        <v>51</v>
      </c>
      <c r="G106" s="80" t="s">
        <v>37</v>
      </c>
      <c r="H106" s="81" t="n">
        <v>8000000</v>
      </c>
      <c r="I106" s="81" t="n">
        <f aca="false">+H106</f>
        <v>8000000</v>
      </c>
      <c r="J106" s="79" t="s">
        <v>38</v>
      </c>
      <c r="K106" s="79" t="s">
        <v>39</v>
      </c>
      <c r="L106" s="79" t="s">
        <v>40</v>
      </c>
      <c r="M106" s="82" t="s">
        <v>140</v>
      </c>
      <c r="N106" s="33"/>
    </row>
    <row r="107" s="25" customFormat="true" ht="90" hidden="false" customHeight="false" outlineLevel="0" collapsed="false">
      <c r="B107" s="75" t="s">
        <v>144</v>
      </c>
      <c r="C107" s="76" t="s">
        <v>153</v>
      </c>
      <c r="D107" s="77" t="n">
        <v>42887</v>
      </c>
      <c r="E107" s="78" t="s">
        <v>68</v>
      </c>
      <c r="F107" s="83" t="s">
        <v>36</v>
      </c>
      <c r="G107" s="80" t="s">
        <v>37</v>
      </c>
      <c r="H107" s="81" t="n">
        <v>460000000</v>
      </c>
      <c r="I107" s="81" t="n">
        <f aca="false">+H107</f>
        <v>460000000</v>
      </c>
      <c r="J107" s="79" t="s">
        <v>38</v>
      </c>
      <c r="K107" s="79" t="s">
        <v>39</v>
      </c>
      <c r="L107" s="79" t="s">
        <v>40</v>
      </c>
      <c r="M107" s="82" t="s">
        <v>140</v>
      </c>
      <c r="N107" s="33"/>
    </row>
    <row r="108" s="25" customFormat="true" ht="90" hidden="false" customHeight="false" outlineLevel="0" collapsed="false">
      <c r="B108" s="84" t="n">
        <v>80101500</v>
      </c>
      <c r="C108" s="76" t="s">
        <v>154</v>
      </c>
      <c r="D108" s="77" t="n">
        <v>42902</v>
      </c>
      <c r="E108" s="78" t="s">
        <v>68</v>
      </c>
      <c r="F108" s="76" t="s">
        <v>43</v>
      </c>
      <c r="G108" s="80" t="s">
        <v>37</v>
      </c>
      <c r="H108" s="81" t="n">
        <v>40000000</v>
      </c>
      <c r="I108" s="81" t="n">
        <f aca="false">+H108</f>
        <v>40000000</v>
      </c>
      <c r="J108" s="79" t="s">
        <v>38</v>
      </c>
      <c r="K108" s="79" t="s">
        <v>39</v>
      </c>
      <c r="L108" s="79" t="s">
        <v>40</v>
      </c>
      <c r="M108" s="82" t="s">
        <v>140</v>
      </c>
      <c r="N108" s="33"/>
    </row>
    <row r="109" s="25" customFormat="true" ht="135" hidden="false" customHeight="false" outlineLevel="0" collapsed="false">
      <c r="B109" s="75" t="s">
        <v>144</v>
      </c>
      <c r="C109" s="76" t="s">
        <v>155</v>
      </c>
      <c r="D109" s="77" t="n">
        <v>42856</v>
      </c>
      <c r="E109" s="78" t="s">
        <v>68</v>
      </c>
      <c r="F109" s="83" t="s">
        <v>36</v>
      </c>
      <c r="G109" s="80" t="s">
        <v>37</v>
      </c>
      <c r="H109" s="81" t="n">
        <f aca="false">648932000+16000000</f>
        <v>664932000</v>
      </c>
      <c r="I109" s="81" t="n">
        <f aca="false">+H109</f>
        <v>664932000</v>
      </c>
      <c r="J109" s="79" t="s">
        <v>38</v>
      </c>
      <c r="K109" s="79" t="s">
        <v>39</v>
      </c>
      <c r="L109" s="79" t="s">
        <v>40</v>
      </c>
      <c r="M109" s="82" t="s">
        <v>156</v>
      </c>
      <c r="N109" s="33"/>
    </row>
    <row r="110" s="25" customFormat="true" ht="150" hidden="false" customHeight="false" outlineLevel="0" collapsed="false">
      <c r="B110" s="84" t="n">
        <v>80101500</v>
      </c>
      <c r="C110" s="76" t="s">
        <v>157</v>
      </c>
      <c r="D110" s="77" t="n">
        <v>42856</v>
      </c>
      <c r="E110" s="78" t="s">
        <v>68</v>
      </c>
      <c r="F110" s="83" t="s">
        <v>43</v>
      </c>
      <c r="G110" s="80" t="s">
        <v>37</v>
      </c>
      <c r="H110" s="81" t="n">
        <v>40000000</v>
      </c>
      <c r="I110" s="81" t="n">
        <f aca="false">+H110</f>
        <v>40000000</v>
      </c>
      <c r="J110" s="79" t="s">
        <v>38</v>
      </c>
      <c r="K110" s="79" t="s">
        <v>39</v>
      </c>
      <c r="L110" s="79" t="s">
        <v>40</v>
      </c>
      <c r="M110" s="82" t="s">
        <v>156</v>
      </c>
      <c r="N110" s="33"/>
    </row>
    <row r="111" s="25" customFormat="true" ht="90" hidden="false" customHeight="false" outlineLevel="0" collapsed="false">
      <c r="B111" s="85" t="n">
        <v>77101801</v>
      </c>
      <c r="C111" s="86" t="s">
        <v>158</v>
      </c>
      <c r="D111" s="87" t="n">
        <v>42826</v>
      </c>
      <c r="E111" s="88" t="s">
        <v>159</v>
      </c>
      <c r="F111" s="88" t="s">
        <v>160</v>
      </c>
      <c r="G111" s="89" t="s">
        <v>37</v>
      </c>
      <c r="H111" s="90" t="n">
        <v>970000000</v>
      </c>
      <c r="I111" s="90" t="n">
        <f aca="false">+H111</f>
        <v>970000000</v>
      </c>
      <c r="J111" s="88" t="s">
        <v>38</v>
      </c>
      <c r="K111" s="88" t="s">
        <v>39</v>
      </c>
      <c r="L111" s="88" t="s">
        <v>40</v>
      </c>
      <c r="M111" s="91" t="s">
        <v>161</v>
      </c>
      <c r="N111" s="33"/>
    </row>
    <row r="112" s="25" customFormat="true" ht="90" hidden="false" customHeight="false" outlineLevel="0" collapsed="false">
      <c r="B112" s="92" t="n">
        <v>80101500</v>
      </c>
      <c r="C112" s="86" t="s">
        <v>162</v>
      </c>
      <c r="D112" s="87" t="n">
        <v>42840</v>
      </c>
      <c r="E112" s="88" t="s">
        <v>159</v>
      </c>
      <c r="F112" s="86" t="s">
        <v>43</v>
      </c>
      <c r="G112" s="89" t="s">
        <v>37</v>
      </c>
      <c r="H112" s="90" t="n">
        <v>85000000</v>
      </c>
      <c r="I112" s="90" t="n">
        <f aca="false">+H112</f>
        <v>85000000</v>
      </c>
      <c r="J112" s="88" t="s">
        <v>38</v>
      </c>
      <c r="K112" s="88" t="s">
        <v>39</v>
      </c>
      <c r="L112" s="88" t="s">
        <v>40</v>
      </c>
      <c r="M112" s="91" t="s">
        <v>161</v>
      </c>
      <c r="N112" s="33"/>
    </row>
    <row r="113" s="25" customFormat="true" ht="105" hidden="false" customHeight="false" outlineLevel="0" collapsed="false">
      <c r="B113" s="85" t="n">
        <v>80101603</v>
      </c>
      <c r="C113" s="86" t="s">
        <v>163</v>
      </c>
      <c r="D113" s="87" t="n">
        <v>42795</v>
      </c>
      <c r="E113" s="88" t="s">
        <v>64</v>
      </c>
      <c r="F113" s="88" t="s">
        <v>160</v>
      </c>
      <c r="G113" s="89" t="s">
        <v>37</v>
      </c>
      <c r="H113" s="90" t="n">
        <v>1014093000</v>
      </c>
      <c r="I113" s="90" t="n">
        <f aca="false">+H113</f>
        <v>1014093000</v>
      </c>
      <c r="J113" s="88" t="s">
        <v>38</v>
      </c>
      <c r="K113" s="88" t="s">
        <v>39</v>
      </c>
      <c r="L113" s="88" t="s">
        <v>40</v>
      </c>
      <c r="M113" s="91" t="s">
        <v>161</v>
      </c>
      <c r="N113" s="33"/>
    </row>
    <row r="114" s="25" customFormat="true" ht="120" hidden="false" customHeight="false" outlineLevel="0" collapsed="false">
      <c r="B114" s="92" t="n">
        <v>80101500</v>
      </c>
      <c r="C114" s="86" t="s">
        <v>164</v>
      </c>
      <c r="D114" s="87" t="n">
        <v>42795</v>
      </c>
      <c r="E114" s="88" t="s">
        <v>64</v>
      </c>
      <c r="F114" s="86" t="s">
        <v>43</v>
      </c>
      <c r="G114" s="89" t="s">
        <v>37</v>
      </c>
      <c r="H114" s="90" t="n">
        <v>88000000</v>
      </c>
      <c r="I114" s="90" t="n">
        <f aca="false">+H114</f>
        <v>88000000</v>
      </c>
      <c r="J114" s="88" t="s">
        <v>38</v>
      </c>
      <c r="K114" s="88" t="s">
        <v>39</v>
      </c>
      <c r="L114" s="88" t="s">
        <v>40</v>
      </c>
      <c r="M114" s="91" t="s">
        <v>161</v>
      </c>
      <c r="N114" s="33"/>
    </row>
    <row r="115" s="25" customFormat="true" ht="90" hidden="false" customHeight="false" outlineLevel="0" collapsed="false">
      <c r="B115" s="93" t="n">
        <v>80111600</v>
      </c>
      <c r="C115" s="94" t="s">
        <v>165</v>
      </c>
      <c r="D115" s="95" t="n">
        <v>42736</v>
      </c>
      <c r="E115" s="96" t="s">
        <v>59</v>
      </c>
      <c r="F115" s="96" t="s">
        <v>54</v>
      </c>
      <c r="G115" s="97" t="s">
        <v>37</v>
      </c>
      <c r="H115" s="98" t="n">
        <v>700000000</v>
      </c>
      <c r="I115" s="98" t="n">
        <f aca="false">+H115</f>
        <v>700000000</v>
      </c>
      <c r="J115" s="99" t="s">
        <v>38</v>
      </c>
      <c r="K115" s="99" t="s">
        <v>39</v>
      </c>
      <c r="L115" s="99" t="s">
        <v>40</v>
      </c>
      <c r="M115" s="100" t="s">
        <v>166</v>
      </c>
      <c r="N115" s="101"/>
    </row>
    <row r="116" s="25" customFormat="true" ht="90" hidden="false" customHeight="false" outlineLevel="0" collapsed="false">
      <c r="B116" s="93" t="n">
        <v>80101604</v>
      </c>
      <c r="C116" s="94" t="s">
        <v>167</v>
      </c>
      <c r="D116" s="95" t="n">
        <v>42767</v>
      </c>
      <c r="E116" s="96" t="s">
        <v>59</v>
      </c>
      <c r="F116" s="96" t="s">
        <v>54</v>
      </c>
      <c r="G116" s="97" t="s">
        <v>37</v>
      </c>
      <c r="H116" s="98" t="n">
        <v>4184393000</v>
      </c>
      <c r="I116" s="98" t="n">
        <f aca="false">+H116</f>
        <v>4184393000</v>
      </c>
      <c r="J116" s="99" t="s">
        <v>38</v>
      </c>
      <c r="K116" s="99" t="s">
        <v>39</v>
      </c>
      <c r="L116" s="99" t="s">
        <v>40</v>
      </c>
      <c r="M116" s="100" t="s">
        <v>65</v>
      </c>
      <c r="N116" s="101"/>
    </row>
    <row r="117" s="25" customFormat="true" ht="90" hidden="false" customHeight="false" outlineLevel="0" collapsed="false">
      <c r="B117" s="93" t="n">
        <v>84131500</v>
      </c>
      <c r="C117" s="94" t="s">
        <v>168</v>
      </c>
      <c r="D117" s="95" t="n">
        <v>42781</v>
      </c>
      <c r="E117" s="96" t="s">
        <v>74</v>
      </c>
      <c r="F117" s="96" t="s">
        <v>51</v>
      </c>
      <c r="G117" s="97" t="s">
        <v>37</v>
      </c>
      <c r="H117" s="98" t="n">
        <v>10000000</v>
      </c>
      <c r="I117" s="98" t="n">
        <f aca="false">+H117</f>
        <v>10000000</v>
      </c>
      <c r="J117" s="99" t="s">
        <v>38</v>
      </c>
      <c r="K117" s="99" t="s">
        <v>39</v>
      </c>
      <c r="L117" s="99" t="s">
        <v>40</v>
      </c>
      <c r="M117" s="100" t="s">
        <v>169</v>
      </c>
      <c r="N117" s="101"/>
    </row>
    <row r="118" s="25" customFormat="true" ht="90" hidden="false" customHeight="false" outlineLevel="0" collapsed="false">
      <c r="B118" s="93" t="n">
        <v>80101604</v>
      </c>
      <c r="C118" s="94" t="s">
        <v>170</v>
      </c>
      <c r="D118" s="95" t="n">
        <v>42809</v>
      </c>
      <c r="E118" s="96" t="s">
        <v>35</v>
      </c>
      <c r="F118" s="94" t="s">
        <v>36</v>
      </c>
      <c r="G118" s="97" t="s">
        <v>37</v>
      </c>
      <c r="H118" s="98" t="n">
        <v>700000000</v>
      </c>
      <c r="I118" s="98" t="n">
        <f aca="false">+H118</f>
        <v>700000000</v>
      </c>
      <c r="J118" s="99" t="s">
        <v>38</v>
      </c>
      <c r="K118" s="99" t="s">
        <v>39</v>
      </c>
      <c r="L118" s="99" t="s">
        <v>40</v>
      </c>
      <c r="M118" s="100" t="s">
        <v>171</v>
      </c>
      <c r="N118" s="101"/>
    </row>
    <row r="119" s="25" customFormat="true" ht="90" hidden="false" customHeight="false" outlineLevel="0" collapsed="false">
      <c r="B119" s="102" t="n">
        <v>80101500</v>
      </c>
      <c r="C119" s="94" t="s">
        <v>172</v>
      </c>
      <c r="D119" s="95" t="n">
        <v>42809</v>
      </c>
      <c r="E119" s="96" t="s">
        <v>35</v>
      </c>
      <c r="F119" s="94" t="s">
        <v>43</v>
      </c>
      <c r="G119" s="97" t="s">
        <v>37</v>
      </c>
      <c r="H119" s="98" t="n">
        <v>40000000</v>
      </c>
      <c r="I119" s="98" t="n">
        <f aca="false">+H119</f>
        <v>40000000</v>
      </c>
      <c r="J119" s="99" t="s">
        <v>38</v>
      </c>
      <c r="K119" s="99" t="s">
        <v>39</v>
      </c>
      <c r="L119" s="99" t="s">
        <v>40</v>
      </c>
      <c r="M119" s="100" t="s">
        <v>171</v>
      </c>
      <c r="N119" s="101"/>
    </row>
    <row r="120" s="25" customFormat="true" ht="90" hidden="false" customHeight="false" outlineLevel="0" collapsed="false">
      <c r="B120" s="93" t="n">
        <v>80101500</v>
      </c>
      <c r="C120" s="96" t="s">
        <v>173</v>
      </c>
      <c r="D120" s="95" t="n">
        <v>42809</v>
      </c>
      <c r="E120" s="96" t="s">
        <v>112</v>
      </c>
      <c r="F120" s="94" t="s">
        <v>36</v>
      </c>
      <c r="G120" s="97" t="s">
        <v>37</v>
      </c>
      <c r="H120" s="98" t="n">
        <v>235000000</v>
      </c>
      <c r="I120" s="98" t="n">
        <f aca="false">+H120</f>
        <v>235000000</v>
      </c>
      <c r="J120" s="99" t="s">
        <v>38</v>
      </c>
      <c r="K120" s="99" t="s">
        <v>39</v>
      </c>
      <c r="L120" s="99" t="s">
        <v>40</v>
      </c>
      <c r="M120" s="100" t="s">
        <v>174</v>
      </c>
      <c r="N120" s="101"/>
    </row>
    <row r="121" s="25" customFormat="true" ht="90" hidden="false" customHeight="false" outlineLevel="0" collapsed="false">
      <c r="B121" s="102" t="n">
        <v>80101500</v>
      </c>
      <c r="C121" s="96" t="s">
        <v>175</v>
      </c>
      <c r="D121" s="95" t="n">
        <v>42809</v>
      </c>
      <c r="E121" s="96" t="s">
        <v>112</v>
      </c>
      <c r="F121" s="94" t="s">
        <v>51</v>
      </c>
      <c r="G121" s="97" t="s">
        <v>37</v>
      </c>
      <c r="H121" s="98" t="n">
        <v>15000000</v>
      </c>
      <c r="I121" s="98" t="n">
        <f aca="false">+H121</f>
        <v>15000000</v>
      </c>
      <c r="J121" s="99" t="s">
        <v>38</v>
      </c>
      <c r="K121" s="99" t="s">
        <v>39</v>
      </c>
      <c r="L121" s="99" t="s">
        <v>40</v>
      </c>
      <c r="M121" s="100" t="s">
        <v>174</v>
      </c>
      <c r="N121" s="101"/>
    </row>
    <row r="122" s="25" customFormat="true" ht="90" hidden="false" customHeight="false" outlineLevel="0" collapsed="false">
      <c r="B122" s="93" t="n">
        <v>80101604</v>
      </c>
      <c r="C122" s="96" t="s">
        <v>176</v>
      </c>
      <c r="D122" s="95" t="n">
        <v>42809</v>
      </c>
      <c r="E122" s="96" t="s">
        <v>112</v>
      </c>
      <c r="F122" s="94" t="s">
        <v>36</v>
      </c>
      <c r="G122" s="97" t="s">
        <v>37</v>
      </c>
      <c r="H122" s="98" t="n">
        <v>238000000</v>
      </c>
      <c r="I122" s="98" t="n">
        <f aca="false">+H122</f>
        <v>238000000</v>
      </c>
      <c r="J122" s="99" t="s">
        <v>38</v>
      </c>
      <c r="K122" s="99" t="s">
        <v>39</v>
      </c>
      <c r="L122" s="99" t="s">
        <v>40</v>
      </c>
      <c r="M122" s="100" t="s">
        <v>177</v>
      </c>
      <c r="N122" s="101"/>
    </row>
    <row r="123" s="25" customFormat="true" ht="90" hidden="false" customHeight="false" outlineLevel="0" collapsed="false">
      <c r="B123" s="102" t="n">
        <v>80101500</v>
      </c>
      <c r="C123" s="96" t="s">
        <v>178</v>
      </c>
      <c r="D123" s="95" t="n">
        <v>42809</v>
      </c>
      <c r="E123" s="96" t="s">
        <v>112</v>
      </c>
      <c r="F123" s="94" t="s">
        <v>51</v>
      </c>
      <c r="G123" s="97" t="s">
        <v>37</v>
      </c>
      <c r="H123" s="98" t="n">
        <v>12000000</v>
      </c>
      <c r="I123" s="98" t="n">
        <f aca="false">+H123</f>
        <v>12000000</v>
      </c>
      <c r="J123" s="99" t="s">
        <v>38</v>
      </c>
      <c r="K123" s="99" t="s">
        <v>39</v>
      </c>
      <c r="L123" s="99" t="s">
        <v>40</v>
      </c>
      <c r="M123" s="100" t="s">
        <v>177</v>
      </c>
      <c r="N123" s="101"/>
    </row>
    <row r="124" s="25" customFormat="true" ht="90" hidden="false" customHeight="false" outlineLevel="0" collapsed="false">
      <c r="B124" s="93" t="n">
        <v>80101604</v>
      </c>
      <c r="C124" s="96" t="s">
        <v>179</v>
      </c>
      <c r="D124" s="95" t="n">
        <v>42809</v>
      </c>
      <c r="E124" s="96" t="s">
        <v>64</v>
      </c>
      <c r="F124" s="94" t="s">
        <v>180</v>
      </c>
      <c r="G124" s="97" t="s">
        <v>37</v>
      </c>
      <c r="H124" s="98" t="n">
        <v>150000000</v>
      </c>
      <c r="I124" s="98" t="n">
        <f aca="false">+H124</f>
        <v>150000000</v>
      </c>
      <c r="J124" s="99" t="s">
        <v>38</v>
      </c>
      <c r="K124" s="99" t="s">
        <v>39</v>
      </c>
      <c r="L124" s="99" t="s">
        <v>40</v>
      </c>
      <c r="M124" s="100" t="s">
        <v>65</v>
      </c>
      <c r="N124" s="101"/>
    </row>
    <row r="125" s="25" customFormat="true" ht="90" hidden="false" customHeight="false" outlineLevel="0" collapsed="false">
      <c r="B125" s="93" t="n">
        <v>80101604</v>
      </c>
      <c r="C125" s="96" t="s">
        <v>181</v>
      </c>
      <c r="D125" s="95" t="n">
        <v>42809</v>
      </c>
      <c r="E125" s="96" t="s">
        <v>45</v>
      </c>
      <c r="F125" s="96" t="s">
        <v>75</v>
      </c>
      <c r="G125" s="97" t="s">
        <v>37</v>
      </c>
      <c r="H125" s="98" t="n">
        <v>600000000</v>
      </c>
      <c r="I125" s="98" t="n">
        <f aca="false">+H125</f>
        <v>600000000</v>
      </c>
      <c r="J125" s="99" t="s">
        <v>38</v>
      </c>
      <c r="K125" s="99" t="s">
        <v>39</v>
      </c>
      <c r="L125" s="99" t="s">
        <v>40</v>
      </c>
      <c r="M125" s="100" t="s">
        <v>65</v>
      </c>
      <c r="N125" s="101"/>
    </row>
    <row r="126" s="25" customFormat="true" ht="90" hidden="false" customHeight="false" outlineLevel="0" collapsed="false">
      <c r="B126" s="93" t="n">
        <v>80101604</v>
      </c>
      <c r="C126" s="96" t="s">
        <v>182</v>
      </c>
      <c r="D126" s="95" t="n">
        <v>42809</v>
      </c>
      <c r="E126" s="96" t="s">
        <v>74</v>
      </c>
      <c r="F126" s="96" t="s">
        <v>180</v>
      </c>
      <c r="G126" s="97" t="s">
        <v>37</v>
      </c>
      <c r="H126" s="98" t="n">
        <v>120000000</v>
      </c>
      <c r="I126" s="98" t="n">
        <f aca="false">+H126</f>
        <v>120000000</v>
      </c>
      <c r="J126" s="99" t="s">
        <v>38</v>
      </c>
      <c r="K126" s="99" t="s">
        <v>39</v>
      </c>
      <c r="L126" s="99" t="s">
        <v>40</v>
      </c>
      <c r="M126" s="100" t="s">
        <v>65</v>
      </c>
      <c r="N126" s="101"/>
    </row>
    <row r="127" s="25" customFormat="true" ht="90" hidden="false" customHeight="false" outlineLevel="0" collapsed="false">
      <c r="B127" s="93" t="n">
        <v>92101500</v>
      </c>
      <c r="C127" s="96" t="s">
        <v>183</v>
      </c>
      <c r="D127" s="95" t="n">
        <v>42826</v>
      </c>
      <c r="E127" s="96" t="s">
        <v>184</v>
      </c>
      <c r="F127" s="96" t="s">
        <v>54</v>
      </c>
      <c r="G127" s="97" t="s">
        <v>37</v>
      </c>
      <c r="H127" s="98" t="n">
        <v>604797000</v>
      </c>
      <c r="I127" s="98" t="n">
        <f aca="false">+H127</f>
        <v>604797000</v>
      </c>
      <c r="J127" s="99" t="s">
        <v>38</v>
      </c>
      <c r="K127" s="99" t="s">
        <v>39</v>
      </c>
      <c r="L127" s="99" t="s">
        <v>40</v>
      </c>
      <c r="M127" s="100" t="s">
        <v>185</v>
      </c>
      <c r="N127" s="101"/>
    </row>
    <row r="128" s="25" customFormat="true" ht="90" hidden="false" customHeight="false" outlineLevel="0" collapsed="false">
      <c r="B128" s="93" t="n">
        <v>92101500</v>
      </c>
      <c r="C128" s="96" t="s">
        <v>186</v>
      </c>
      <c r="D128" s="95" t="n">
        <v>42767</v>
      </c>
      <c r="E128" s="96" t="s">
        <v>184</v>
      </c>
      <c r="F128" s="96" t="s">
        <v>75</v>
      </c>
      <c r="G128" s="97" t="s">
        <v>37</v>
      </c>
      <c r="H128" s="98" t="n">
        <v>370000000</v>
      </c>
      <c r="I128" s="98" t="n">
        <f aca="false">+H128</f>
        <v>370000000</v>
      </c>
      <c r="J128" s="99" t="s">
        <v>38</v>
      </c>
      <c r="K128" s="99" t="s">
        <v>39</v>
      </c>
      <c r="L128" s="99" t="s">
        <v>40</v>
      </c>
      <c r="M128" s="100" t="s">
        <v>171</v>
      </c>
      <c r="N128" s="101"/>
    </row>
    <row r="129" s="25" customFormat="true" ht="90" hidden="false" customHeight="false" outlineLevel="0" collapsed="false">
      <c r="B129" s="93" t="n">
        <v>92101500</v>
      </c>
      <c r="C129" s="96" t="s">
        <v>187</v>
      </c>
      <c r="D129" s="95" t="n">
        <v>42795</v>
      </c>
      <c r="E129" s="96" t="s">
        <v>184</v>
      </c>
      <c r="F129" s="96" t="s">
        <v>75</v>
      </c>
      <c r="G129" s="97" t="s">
        <v>37</v>
      </c>
      <c r="H129" s="98" t="n">
        <v>80000000</v>
      </c>
      <c r="I129" s="98" t="n">
        <f aca="false">+H129</f>
        <v>80000000</v>
      </c>
      <c r="J129" s="99" t="s">
        <v>38</v>
      </c>
      <c r="K129" s="99" t="s">
        <v>39</v>
      </c>
      <c r="L129" s="99" t="s">
        <v>40</v>
      </c>
      <c r="M129" s="100" t="s">
        <v>65</v>
      </c>
      <c r="N129" s="101"/>
    </row>
    <row r="130" s="25" customFormat="true" ht="90" hidden="false" customHeight="false" outlineLevel="0" collapsed="false">
      <c r="B130" s="93" t="n">
        <v>92101500</v>
      </c>
      <c r="C130" s="96" t="s">
        <v>188</v>
      </c>
      <c r="D130" s="95" t="n">
        <v>42887</v>
      </c>
      <c r="E130" s="96" t="s">
        <v>35</v>
      </c>
      <c r="F130" s="94" t="s">
        <v>46</v>
      </c>
      <c r="G130" s="97" t="s">
        <v>37</v>
      </c>
      <c r="H130" s="98" t="n">
        <v>200000000</v>
      </c>
      <c r="I130" s="98" t="n">
        <f aca="false">+H130</f>
        <v>200000000</v>
      </c>
      <c r="J130" s="99" t="s">
        <v>38</v>
      </c>
      <c r="K130" s="99" t="s">
        <v>39</v>
      </c>
      <c r="L130" s="99" t="s">
        <v>40</v>
      </c>
      <c r="M130" s="100" t="s">
        <v>189</v>
      </c>
      <c r="N130" s="101"/>
    </row>
    <row r="131" s="25" customFormat="true" ht="90" hidden="false" customHeight="false" outlineLevel="0" collapsed="false">
      <c r="B131" s="93" t="n">
        <v>92101500</v>
      </c>
      <c r="C131" s="96" t="s">
        <v>190</v>
      </c>
      <c r="D131" s="95" t="n">
        <v>42887</v>
      </c>
      <c r="E131" s="96" t="s">
        <v>35</v>
      </c>
      <c r="F131" s="94" t="s">
        <v>46</v>
      </c>
      <c r="G131" s="97" t="s">
        <v>37</v>
      </c>
      <c r="H131" s="98" t="n">
        <v>200000000</v>
      </c>
      <c r="I131" s="98" t="n">
        <f aca="false">+H131</f>
        <v>200000000</v>
      </c>
      <c r="J131" s="99" t="s">
        <v>38</v>
      </c>
      <c r="K131" s="99" t="s">
        <v>39</v>
      </c>
      <c r="L131" s="99" t="s">
        <v>40</v>
      </c>
      <c r="M131" s="100" t="s">
        <v>191</v>
      </c>
      <c r="N131" s="101"/>
    </row>
    <row r="132" s="25" customFormat="true" ht="90" hidden="false" customHeight="false" outlineLevel="0" collapsed="false">
      <c r="B132" s="103" t="n">
        <v>93141500</v>
      </c>
      <c r="C132" s="104" t="s">
        <v>192</v>
      </c>
      <c r="D132" s="105" t="n">
        <v>42795</v>
      </c>
      <c r="E132" s="106" t="s">
        <v>35</v>
      </c>
      <c r="F132" s="104" t="s">
        <v>36</v>
      </c>
      <c r="G132" s="107" t="s">
        <v>37</v>
      </c>
      <c r="H132" s="108" t="n">
        <v>379400000</v>
      </c>
      <c r="I132" s="108" t="n">
        <f aca="false">+H132</f>
        <v>379400000</v>
      </c>
      <c r="J132" s="106" t="s">
        <v>38</v>
      </c>
      <c r="K132" s="106" t="s">
        <v>39</v>
      </c>
      <c r="L132" s="106" t="s">
        <v>40</v>
      </c>
      <c r="M132" s="109" t="s">
        <v>193</v>
      </c>
      <c r="N132" s="33"/>
    </row>
    <row r="133" s="25" customFormat="true" ht="90" hidden="false" customHeight="false" outlineLevel="0" collapsed="false">
      <c r="B133" s="110" t="n">
        <v>80101500</v>
      </c>
      <c r="C133" s="104" t="s">
        <v>194</v>
      </c>
      <c r="D133" s="105" t="n">
        <v>42809</v>
      </c>
      <c r="E133" s="106" t="s">
        <v>35</v>
      </c>
      <c r="F133" s="104" t="s">
        <v>46</v>
      </c>
      <c r="G133" s="107" t="s">
        <v>37</v>
      </c>
      <c r="H133" s="108" t="n">
        <v>20600000</v>
      </c>
      <c r="I133" s="108" t="n">
        <f aca="false">+H133</f>
        <v>20600000</v>
      </c>
      <c r="J133" s="106" t="s">
        <v>38</v>
      </c>
      <c r="K133" s="106" t="s">
        <v>39</v>
      </c>
      <c r="L133" s="106" t="s">
        <v>40</v>
      </c>
      <c r="M133" s="109" t="s">
        <v>193</v>
      </c>
      <c r="N133" s="33"/>
    </row>
    <row r="134" s="25" customFormat="true" ht="90" hidden="false" customHeight="false" outlineLevel="0" collapsed="false">
      <c r="B134" s="111" t="n">
        <v>81101500</v>
      </c>
      <c r="C134" s="112" t="s">
        <v>195</v>
      </c>
      <c r="D134" s="105" t="n">
        <v>42826</v>
      </c>
      <c r="E134" s="112" t="s">
        <v>35</v>
      </c>
      <c r="F134" s="104" t="s">
        <v>36</v>
      </c>
      <c r="G134" s="107" t="s">
        <v>37</v>
      </c>
      <c r="H134" s="108" t="n">
        <v>670000000</v>
      </c>
      <c r="I134" s="108" t="n">
        <f aca="false">+H134</f>
        <v>670000000</v>
      </c>
      <c r="J134" s="106" t="s">
        <v>38</v>
      </c>
      <c r="K134" s="106" t="s">
        <v>39</v>
      </c>
      <c r="L134" s="106" t="s">
        <v>40</v>
      </c>
      <c r="M134" s="109" t="s">
        <v>196</v>
      </c>
      <c r="N134" s="33"/>
    </row>
    <row r="135" s="25" customFormat="true" ht="90" hidden="false" customHeight="false" outlineLevel="0" collapsed="false">
      <c r="B135" s="110" t="n">
        <v>80101500</v>
      </c>
      <c r="C135" s="112" t="s">
        <v>197</v>
      </c>
      <c r="D135" s="105" t="n">
        <v>42826</v>
      </c>
      <c r="E135" s="112" t="s">
        <v>35</v>
      </c>
      <c r="F135" s="104" t="s">
        <v>43</v>
      </c>
      <c r="G135" s="107" t="s">
        <v>37</v>
      </c>
      <c r="H135" s="108" t="n">
        <v>34932000</v>
      </c>
      <c r="I135" s="108" t="n">
        <f aca="false">+H135</f>
        <v>34932000</v>
      </c>
      <c r="J135" s="106" t="s">
        <v>38</v>
      </c>
      <c r="K135" s="106" t="s">
        <v>39</v>
      </c>
      <c r="L135" s="106" t="s">
        <v>40</v>
      </c>
      <c r="M135" s="109" t="s">
        <v>196</v>
      </c>
      <c r="N135" s="33"/>
    </row>
    <row r="136" s="25" customFormat="true" ht="90" hidden="false" customHeight="false" outlineLevel="0" collapsed="false">
      <c r="B136" s="103" t="s">
        <v>198</v>
      </c>
      <c r="C136" s="104" t="s">
        <v>199</v>
      </c>
      <c r="D136" s="105" t="n">
        <v>42767</v>
      </c>
      <c r="E136" s="112" t="s">
        <v>200</v>
      </c>
      <c r="F136" s="104" t="s">
        <v>54</v>
      </c>
      <c r="G136" s="107" t="s">
        <v>37</v>
      </c>
      <c r="H136" s="108" t="n">
        <v>188216000</v>
      </c>
      <c r="I136" s="108" t="n">
        <f aca="false">+H136</f>
        <v>188216000</v>
      </c>
      <c r="J136" s="106" t="s">
        <v>38</v>
      </c>
      <c r="K136" s="106" t="s">
        <v>39</v>
      </c>
      <c r="L136" s="106" t="s">
        <v>40</v>
      </c>
      <c r="M136" s="109" t="s">
        <v>65</v>
      </c>
      <c r="N136" s="33"/>
    </row>
    <row r="137" s="25" customFormat="true" ht="90" hidden="false" customHeight="false" outlineLevel="0" collapsed="false">
      <c r="B137" s="103" t="n">
        <v>93141500</v>
      </c>
      <c r="C137" s="104" t="s">
        <v>201</v>
      </c>
      <c r="D137" s="105" t="n">
        <v>42797</v>
      </c>
      <c r="E137" s="106" t="s">
        <v>184</v>
      </c>
      <c r="F137" s="104" t="s">
        <v>54</v>
      </c>
      <c r="G137" s="107" t="s">
        <v>37</v>
      </c>
      <c r="H137" s="108" t="n">
        <v>300000000</v>
      </c>
      <c r="I137" s="108" t="n">
        <f aca="false">+H137</f>
        <v>300000000</v>
      </c>
      <c r="J137" s="106" t="s">
        <v>38</v>
      </c>
      <c r="K137" s="106" t="s">
        <v>39</v>
      </c>
      <c r="L137" s="106" t="s">
        <v>40</v>
      </c>
      <c r="M137" s="109" t="s">
        <v>193</v>
      </c>
      <c r="N137" s="33"/>
    </row>
    <row r="138" s="25" customFormat="true" ht="90" hidden="false" customHeight="false" outlineLevel="0" collapsed="false">
      <c r="B138" s="113" t="s">
        <v>202</v>
      </c>
      <c r="C138" s="114" t="s">
        <v>203</v>
      </c>
      <c r="D138" s="115" t="n">
        <v>42809</v>
      </c>
      <c r="E138" s="116" t="s">
        <v>64</v>
      </c>
      <c r="F138" s="114" t="s">
        <v>180</v>
      </c>
      <c r="G138" s="117" t="s">
        <v>37</v>
      </c>
      <c r="H138" s="118" t="n">
        <v>20000000</v>
      </c>
      <c r="I138" s="118" t="n">
        <f aca="false">+H138</f>
        <v>20000000</v>
      </c>
      <c r="J138" s="116" t="s">
        <v>38</v>
      </c>
      <c r="K138" s="116" t="s">
        <v>39</v>
      </c>
      <c r="L138" s="116" t="s">
        <v>40</v>
      </c>
      <c r="M138" s="119" t="s">
        <v>204</v>
      </c>
      <c r="N138" s="33"/>
    </row>
    <row r="139" s="25" customFormat="true" ht="90" hidden="false" customHeight="false" outlineLevel="0" collapsed="false">
      <c r="B139" s="113" t="n">
        <v>44103100</v>
      </c>
      <c r="C139" s="114" t="s">
        <v>205</v>
      </c>
      <c r="D139" s="115" t="n">
        <v>42795</v>
      </c>
      <c r="E139" s="116" t="s">
        <v>184</v>
      </c>
      <c r="F139" s="114" t="s">
        <v>180</v>
      </c>
      <c r="G139" s="117" t="s">
        <v>37</v>
      </c>
      <c r="H139" s="118" t="n">
        <v>15000000</v>
      </c>
      <c r="I139" s="118" t="n">
        <f aca="false">+H139</f>
        <v>15000000</v>
      </c>
      <c r="J139" s="116" t="s">
        <v>38</v>
      </c>
      <c r="K139" s="116" t="s">
        <v>39</v>
      </c>
      <c r="L139" s="116" t="s">
        <v>40</v>
      </c>
      <c r="M139" s="119" t="s">
        <v>204</v>
      </c>
      <c r="N139" s="33"/>
    </row>
    <row r="140" s="25" customFormat="true" ht="90" hidden="false" customHeight="false" outlineLevel="0" collapsed="false">
      <c r="B140" s="113" t="s">
        <v>206</v>
      </c>
      <c r="C140" s="114" t="s">
        <v>207</v>
      </c>
      <c r="D140" s="115" t="n">
        <v>42786</v>
      </c>
      <c r="E140" s="116" t="s">
        <v>184</v>
      </c>
      <c r="F140" s="114" t="s">
        <v>180</v>
      </c>
      <c r="G140" s="117" t="s">
        <v>37</v>
      </c>
      <c r="H140" s="118" t="n">
        <v>48000000</v>
      </c>
      <c r="I140" s="118" t="n">
        <f aca="false">+H140</f>
        <v>48000000</v>
      </c>
      <c r="J140" s="116" t="s">
        <v>38</v>
      </c>
      <c r="K140" s="116" t="s">
        <v>39</v>
      </c>
      <c r="L140" s="116" t="s">
        <v>40</v>
      </c>
      <c r="M140" s="119" t="s">
        <v>208</v>
      </c>
      <c r="N140" s="33"/>
    </row>
    <row r="141" s="25" customFormat="true" ht="90" hidden="false" customHeight="false" outlineLevel="0" collapsed="false">
      <c r="B141" s="113" t="s">
        <v>209</v>
      </c>
      <c r="C141" s="114" t="s">
        <v>210</v>
      </c>
      <c r="D141" s="115" t="n">
        <v>42786</v>
      </c>
      <c r="E141" s="116" t="s">
        <v>184</v>
      </c>
      <c r="F141" s="114" t="s">
        <v>180</v>
      </c>
      <c r="G141" s="117" t="s">
        <v>37</v>
      </c>
      <c r="H141" s="118" t="n">
        <v>7000000</v>
      </c>
      <c r="I141" s="118" t="n">
        <f aca="false">+H141</f>
        <v>7000000</v>
      </c>
      <c r="J141" s="116" t="s">
        <v>38</v>
      </c>
      <c r="K141" s="116" t="s">
        <v>39</v>
      </c>
      <c r="L141" s="116" t="s">
        <v>40</v>
      </c>
      <c r="M141" s="119" t="s">
        <v>208</v>
      </c>
      <c r="N141" s="33"/>
    </row>
    <row r="142" s="25" customFormat="true" ht="90" hidden="false" customHeight="false" outlineLevel="0" collapsed="false">
      <c r="B142" s="113" t="n">
        <v>44121600</v>
      </c>
      <c r="C142" s="114" t="s">
        <v>211</v>
      </c>
      <c r="D142" s="115" t="n">
        <v>42795</v>
      </c>
      <c r="E142" s="116" t="s">
        <v>64</v>
      </c>
      <c r="F142" s="114" t="s">
        <v>180</v>
      </c>
      <c r="G142" s="117" t="s">
        <v>37</v>
      </c>
      <c r="H142" s="118" t="n">
        <v>32000000</v>
      </c>
      <c r="I142" s="118" t="n">
        <f aca="false">+H142</f>
        <v>32000000</v>
      </c>
      <c r="J142" s="116" t="s">
        <v>38</v>
      </c>
      <c r="K142" s="116" t="s">
        <v>39</v>
      </c>
      <c r="L142" s="116" t="s">
        <v>40</v>
      </c>
      <c r="M142" s="119" t="s">
        <v>169</v>
      </c>
      <c r="N142" s="33"/>
    </row>
    <row r="143" s="25" customFormat="true" ht="90" hidden="false" customHeight="false" outlineLevel="0" collapsed="false">
      <c r="B143" s="113" t="n">
        <v>80131502</v>
      </c>
      <c r="C143" s="114" t="s">
        <v>212</v>
      </c>
      <c r="D143" s="115" t="n">
        <v>42826</v>
      </c>
      <c r="E143" s="116" t="s">
        <v>64</v>
      </c>
      <c r="F143" s="116" t="s">
        <v>54</v>
      </c>
      <c r="G143" s="117" t="s">
        <v>37</v>
      </c>
      <c r="H143" s="118" t="n">
        <v>35000000</v>
      </c>
      <c r="I143" s="118" t="n">
        <f aca="false">+H143</f>
        <v>35000000</v>
      </c>
      <c r="J143" s="116" t="s">
        <v>38</v>
      </c>
      <c r="K143" s="116" t="s">
        <v>39</v>
      </c>
      <c r="L143" s="116" t="s">
        <v>40</v>
      </c>
      <c r="M143" s="119" t="s">
        <v>169</v>
      </c>
      <c r="N143" s="33"/>
    </row>
    <row r="144" s="25" customFormat="true" ht="90" hidden="false" customHeight="false" outlineLevel="0" collapsed="false">
      <c r="B144" s="113" t="n">
        <v>78102203</v>
      </c>
      <c r="C144" s="114" t="s">
        <v>213</v>
      </c>
      <c r="D144" s="115" t="n">
        <v>42781</v>
      </c>
      <c r="E144" s="116" t="s">
        <v>214</v>
      </c>
      <c r="F144" s="116" t="s">
        <v>54</v>
      </c>
      <c r="G144" s="117" t="s">
        <v>37</v>
      </c>
      <c r="H144" s="118" t="n">
        <v>5000000</v>
      </c>
      <c r="I144" s="118" t="n">
        <f aca="false">+H144</f>
        <v>5000000</v>
      </c>
      <c r="J144" s="116" t="s">
        <v>38</v>
      </c>
      <c r="K144" s="116" t="s">
        <v>39</v>
      </c>
      <c r="L144" s="116" t="s">
        <v>40</v>
      </c>
      <c r="M144" s="119" t="s">
        <v>215</v>
      </c>
      <c r="N144" s="33"/>
    </row>
    <row r="145" s="25" customFormat="true" ht="90" hidden="false" customHeight="false" outlineLevel="0" collapsed="false">
      <c r="B145" s="113" t="n">
        <v>78102203</v>
      </c>
      <c r="C145" s="114" t="s">
        <v>216</v>
      </c>
      <c r="D145" s="115" t="n">
        <v>42767</v>
      </c>
      <c r="E145" s="116" t="s">
        <v>214</v>
      </c>
      <c r="F145" s="116" t="s">
        <v>217</v>
      </c>
      <c r="G145" s="117" t="s">
        <v>37</v>
      </c>
      <c r="H145" s="118" t="n">
        <v>5000000</v>
      </c>
      <c r="I145" s="118" t="n">
        <f aca="false">+H145</f>
        <v>5000000</v>
      </c>
      <c r="J145" s="116" t="s">
        <v>38</v>
      </c>
      <c r="K145" s="116" t="s">
        <v>39</v>
      </c>
      <c r="L145" s="116" t="s">
        <v>40</v>
      </c>
      <c r="M145" s="119" t="s">
        <v>218</v>
      </c>
      <c r="N145" s="33"/>
    </row>
    <row r="146" s="25" customFormat="true" ht="90" hidden="false" customHeight="false" outlineLevel="0" collapsed="false">
      <c r="B146" s="113" t="n">
        <v>80161801</v>
      </c>
      <c r="C146" s="114" t="s">
        <v>219</v>
      </c>
      <c r="D146" s="115" t="n">
        <v>43038</v>
      </c>
      <c r="E146" s="116" t="s">
        <v>112</v>
      </c>
      <c r="F146" s="114" t="s">
        <v>180</v>
      </c>
      <c r="G146" s="117" t="s">
        <v>37</v>
      </c>
      <c r="H146" s="118" t="n">
        <v>8000000</v>
      </c>
      <c r="I146" s="118" t="n">
        <f aca="false">+H146</f>
        <v>8000000</v>
      </c>
      <c r="J146" s="116" t="s">
        <v>38</v>
      </c>
      <c r="K146" s="116" t="s">
        <v>39</v>
      </c>
      <c r="L146" s="116" t="s">
        <v>40</v>
      </c>
      <c r="M146" s="119" t="s">
        <v>218</v>
      </c>
      <c r="N146" s="33"/>
    </row>
    <row r="147" s="25" customFormat="true" ht="90" hidden="false" customHeight="false" outlineLevel="0" collapsed="false">
      <c r="B147" s="113" t="n">
        <v>78181500</v>
      </c>
      <c r="C147" s="114" t="s">
        <v>220</v>
      </c>
      <c r="D147" s="115" t="n">
        <v>42795</v>
      </c>
      <c r="E147" s="116" t="s">
        <v>64</v>
      </c>
      <c r="F147" s="114" t="s">
        <v>180</v>
      </c>
      <c r="G147" s="117" t="s">
        <v>37</v>
      </c>
      <c r="H147" s="118" t="n">
        <v>32000000</v>
      </c>
      <c r="I147" s="118" t="n">
        <f aca="false">+H147</f>
        <v>32000000</v>
      </c>
      <c r="J147" s="116" t="s">
        <v>38</v>
      </c>
      <c r="K147" s="116" t="s">
        <v>39</v>
      </c>
      <c r="L147" s="116" t="s">
        <v>40</v>
      </c>
      <c r="M147" s="119" t="s">
        <v>218</v>
      </c>
      <c r="N147" s="33"/>
    </row>
    <row r="148" s="25" customFormat="true" ht="90" hidden="false" customHeight="false" outlineLevel="0" collapsed="false">
      <c r="B148" s="113" t="n">
        <v>81111800</v>
      </c>
      <c r="C148" s="114" t="s">
        <v>221</v>
      </c>
      <c r="D148" s="115" t="n">
        <v>42809</v>
      </c>
      <c r="E148" s="116" t="s">
        <v>64</v>
      </c>
      <c r="F148" s="114" t="s">
        <v>180</v>
      </c>
      <c r="G148" s="117" t="s">
        <v>37</v>
      </c>
      <c r="H148" s="118" t="n">
        <v>20000000</v>
      </c>
      <c r="I148" s="118" t="n">
        <f aca="false">+H148</f>
        <v>20000000</v>
      </c>
      <c r="J148" s="116" t="s">
        <v>38</v>
      </c>
      <c r="K148" s="116" t="s">
        <v>39</v>
      </c>
      <c r="L148" s="116" t="s">
        <v>40</v>
      </c>
      <c r="M148" s="119" t="s">
        <v>204</v>
      </c>
      <c r="N148" s="33"/>
    </row>
    <row r="149" s="25" customFormat="true" ht="90" hidden="false" customHeight="false" outlineLevel="0" collapsed="false">
      <c r="B149" s="113" t="n">
        <v>72101507</v>
      </c>
      <c r="C149" s="114" t="s">
        <v>222</v>
      </c>
      <c r="D149" s="115" t="n">
        <v>42826</v>
      </c>
      <c r="E149" s="116" t="s">
        <v>64</v>
      </c>
      <c r="F149" s="114" t="s">
        <v>46</v>
      </c>
      <c r="G149" s="117" t="s">
        <v>37</v>
      </c>
      <c r="H149" s="118" t="n">
        <v>72000000</v>
      </c>
      <c r="I149" s="118" t="n">
        <f aca="false">+H149</f>
        <v>72000000</v>
      </c>
      <c r="J149" s="116" t="s">
        <v>38</v>
      </c>
      <c r="K149" s="116" t="s">
        <v>39</v>
      </c>
      <c r="L149" s="116" t="s">
        <v>40</v>
      </c>
      <c r="M149" s="119" t="s">
        <v>218</v>
      </c>
      <c r="N149" s="33"/>
    </row>
    <row r="150" s="25" customFormat="true" ht="90" hidden="false" customHeight="false" outlineLevel="0" collapsed="false">
      <c r="B150" s="113" t="n">
        <v>92101501</v>
      </c>
      <c r="C150" s="114" t="s">
        <v>223</v>
      </c>
      <c r="D150" s="115" t="n">
        <v>42761</v>
      </c>
      <c r="E150" s="116" t="s">
        <v>59</v>
      </c>
      <c r="F150" s="114" t="s">
        <v>180</v>
      </c>
      <c r="G150" s="117" t="s">
        <v>37</v>
      </c>
      <c r="H150" s="118" t="n">
        <v>111700000</v>
      </c>
      <c r="I150" s="118" t="n">
        <f aca="false">+H150</f>
        <v>111700000</v>
      </c>
      <c r="J150" s="116" t="s">
        <v>38</v>
      </c>
      <c r="K150" s="116" t="s">
        <v>39</v>
      </c>
      <c r="L150" s="116" t="s">
        <v>40</v>
      </c>
      <c r="M150" s="119" t="s">
        <v>218</v>
      </c>
      <c r="N150" s="33"/>
    </row>
    <row r="151" s="25" customFormat="true" ht="90" hidden="false" customHeight="false" outlineLevel="0" collapsed="false">
      <c r="B151" s="113" t="n">
        <v>76111500</v>
      </c>
      <c r="C151" s="114" t="s">
        <v>224</v>
      </c>
      <c r="D151" s="115" t="n">
        <v>42762</v>
      </c>
      <c r="E151" s="116" t="s">
        <v>59</v>
      </c>
      <c r="F151" s="114" t="s">
        <v>180</v>
      </c>
      <c r="G151" s="117" t="s">
        <v>37</v>
      </c>
      <c r="H151" s="118" t="n">
        <v>110000000</v>
      </c>
      <c r="I151" s="118" t="n">
        <f aca="false">+H151</f>
        <v>110000000</v>
      </c>
      <c r="J151" s="116" t="s">
        <v>38</v>
      </c>
      <c r="K151" s="116" t="s">
        <v>39</v>
      </c>
      <c r="L151" s="116" t="s">
        <v>40</v>
      </c>
      <c r="M151" s="119" t="s">
        <v>218</v>
      </c>
      <c r="N151" s="33"/>
    </row>
    <row r="152" s="25" customFormat="true" ht="90" hidden="false" customHeight="false" outlineLevel="0" collapsed="false">
      <c r="B152" s="113" t="n">
        <v>84131501</v>
      </c>
      <c r="C152" s="114" t="s">
        <v>225</v>
      </c>
      <c r="D152" s="115" t="n">
        <v>42797</v>
      </c>
      <c r="E152" s="116" t="s">
        <v>184</v>
      </c>
      <c r="F152" s="114" t="s">
        <v>180</v>
      </c>
      <c r="G152" s="117" t="s">
        <v>37</v>
      </c>
      <c r="H152" s="118" t="n">
        <v>80000000</v>
      </c>
      <c r="I152" s="118" t="n">
        <f aca="false">+H152</f>
        <v>80000000</v>
      </c>
      <c r="J152" s="116" t="s">
        <v>38</v>
      </c>
      <c r="K152" s="116" t="s">
        <v>39</v>
      </c>
      <c r="L152" s="116" t="s">
        <v>40</v>
      </c>
      <c r="M152" s="119" t="s">
        <v>226</v>
      </c>
      <c r="N152" s="33"/>
    </row>
    <row r="153" s="25" customFormat="true" ht="90" hidden="false" customHeight="false" outlineLevel="0" collapsed="false">
      <c r="B153" s="113" t="n">
        <v>84131601</v>
      </c>
      <c r="C153" s="114" t="s">
        <v>227</v>
      </c>
      <c r="D153" s="115" t="n">
        <v>42887</v>
      </c>
      <c r="E153" s="116" t="s">
        <v>35</v>
      </c>
      <c r="F153" s="116" t="s">
        <v>54</v>
      </c>
      <c r="G153" s="117" t="s">
        <v>37</v>
      </c>
      <c r="H153" s="118" t="n">
        <v>15000000</v>
      </c>
      <c r="I153" s="118" t="n">
        <f aca="false">+H153</f>
        <v>15000000</v>
      </c>
      <c r="J153" s="116" t="s">
        <v>38</v>
      </c>
      <c r="K153" s="116" t="s">
        <v>39</v>
      </c>
      <c r="L153" s="116" t="s">
        <v>40</v>
      </c>
      <c r="M153" s="119" t="s">
        <v>166</v>
      </c>
      <c r="N153" s="33"/>
    </row>
    <row r="154" s="25" customFormat="true" ht="90" hidden="false" customHeight="false" outlineLevel="0" collapsed="false">
      <c r="B154" s="113" t="n">
        <v>84131602</v>
      </c>
      <c r="C154" s="114" t="s">
        <v>228</v>
      </c>
      <c r="D154" s="115" t="n">
        <v>42767</v>
      </c>
      <c r="E154" s="116" t="s">
        <v>200</v>
      </c>
      <c r="F154" s="116" t="s">
        <v>54</v>
      </c>
      <c r="G154" s="117" t="s">
        <v>37</v>
      </c>
      <c r="H154" s="118" t="n">
        <v>86000000</v>
      </c>
      <c r="I154" s="118" t="n">
        <f aca="false">+H154</f>
        <v>86000000</v>
      </c>
      <c r="J154" s="116" t="s">
        <v>38</v>
      </c>
      <c r="K154" s="116" t="s">
        <v>39</v>
      </c>
      <c r="L154" s="116" t="s">
        <v>40</v>
      </c>
      <c r="M154" s="119" t="s">
        <v>166</v>
      </c>
      <c r="N154" s="33"/>
    </row>
    <row r="155" s="25" customFormat="true" ht="90" hidden="false" customHeight="false" outlineLevel="0" collapsed="false">
      <c r="B155" s="113" t="s">
        <v>229</v>
      </c>
      <c r="C155" s="114" t="s">
        <v>230</v>
      </c>
      <c r="D155" s="115" t="n">
        <v>42736</v>
      </c>
      <c r="E155" s="116" t="s">
        <v>59</v>
      </c>
      <c r="F155" s="116" t="s">
        <v>54</v>
      </c>
      <c r="G155" s="117" t="s">
        <v>37</v>
      </c>
      <c r="H155" s="118" t="n">
        <v>79300000</v>
      </c>
      <c r="I155" s="118" t="n">
        <f aca="false">+H155</f>
        <v>79300000</v>
      </c>
      <c r="J155" s="116" t="s">
        <v>38</v>
      </c>
      <c r="K155" s="116" t="s">
        <v>39</v>
      </c>
      <c r="L155" s="116" t="s">
        <v>40</v>
      </c>
      <c r="M155" s="119" t="s">
        <v>166</v>
      </c>
      <c r="N155" s="33"/>
    </row>
    <row r="156" s="25" customFormat="true" ht="90" hidden="false" customHeight="false" outlineLevel="0" collapsed="false">
      <c r="B156" s="113" t="n">
        <v>82101600</v>
      </c>
      <c r="C156" s="114" t="s">
        <v>231</v>
      </c>
      <c r="D156" s="115" t="n">
        <v>42797</v>
      </c>
      <c r="E156" s="116" t="s">
        <v>184</v>
      </c>
      <c r="F156" s="120" t="s">
        <v>51</v>
      </c>
      <c r="G156" s="117" t="s">
        <v>37</v>
      </c>
      <c r="H156" s="118" t="n">
        <v>15000000</v>
      </c>
      <c r="I156" s="118" t="n">
        <f aca="false">+H156</f>
        <v>15000000</v>
      </c>
      <c r="J156" s="116" t="s">
        <v>38</v>
      </c>
      <c r="K156" s="116" t="s">
        <v>39</v>
      </c>
      <c r="L156" s="116" t="s">
        <v>40</v>
      </c>
      <c r="M156" s="119" t="s">
        <v>232</v>
      </c>
      <c r="N156" s="33"/>
    </row>
    <row r="157" s="25" customFormat="true" ht="90" hidden="false" customHeight="false" outlineLevel="0" collapsed="false">
      <c r="B157" s="113" t="n">
        <v>82101500</v>
      </c>
      <c r="C157" s="114" t="s">
        <v>233</v>
      </c>
      <c r="D157" s="115" t="n">
        <v>42797</v>
      </c>
      <c r="E157" s="116" t="s">
        <v>184</v>
      </c>
      <c r="F157" s="114" t="s">
        <v>180</v>
      </c>
      <c r="G157" s="117" t="s">
        <v>37</v>
      </c>
      <c r="H157" s="118" t="n">
        <v>20000000</v>
      </c>
      <c r="I157" s="118" t="n">
        <f aca="false">+H157</f>
        <v>20000000</v>
      </c>
      <c r="J157" s="116" t="s">
        <v>38</v>
      </c>
      <c r="K157" s="116" t="s">
        <v>39</v>
      </c>
      <c r="L157" s="116" t="s">
        <v>40</v>
      </c>
      <c r="M157" s="119" t="s">
        <v>232</v>
      </c>
      <c r="N157" s="33"/>
    </row>
    <row r="158" s="25" customFormat="true" ht="90" hidden="false" customHeight="false" outlineLevel="0" collapsed="false">
      <c r="B158" s="113" t="n">
        <v>82101600</v>
      </c>
      <c r="C158" s="114" t="s">
        <v>234</v>
      </c>
      <c r="D158" s="115" t="n">
        <v>42797</v>
      </c>
      <c r="E158" s="116" t="s">
        <v>184</v>
      </c>
      <c r="F158" s="114" t="s">
        <v>46</v>
      </c>
      <c r="G158" s="117" t="s">
        <v>37</v>
      </c>
      <c r="H158" s="118" t="n">
        <v>30000000</v>
      </c>
      <c r="I158" s="118" t="n">
        <f aca="false">+H158</f>
        <v>30000000</v>
      </c>
      <c r="J158" s="116" t="s">
        <v>38</v>
      </c>
      <c r="K158" s="116" t="s">
        <v>39</v>
      </c>
      <c r="L158" s="116" t="s">
        <v>40</v>
      </c>
      <c r="M158" s="119" t="s">
        <v>232</v>
      </c>
      <c r="N158" s="33"/>
    </row>
    <row r="159" s="25" customFormat="true" ht="90.75" hidden="false" customHeight="false" outlineLevel="0" collapsed="false">
      <c r="B159" s="121" t="n">
        <v>82101504</v>
      </c>
      <c r="C159" s="122" t="s">
        <v>235</v>
      </c>
      <c r="D159" s="123" t="n">
        <v>42797</v>
      </c>
      <c r="E159" s="124" t="s">
        <v>184</v>
      </c>
      <c r="F159" s="122" t="s">
        <v>46</v>
      </c>
      <c r="G159" s="125" t="s">
        <v>37</v>
      </c>
      <c r="H159" s="126" t="n">
        <v>30000000</v>
      </c>
      <c r="I159" s="126" t="n">
        <f aca="false">+H159</f>
        <v>30000000</v>
      </c>
      <c r="J159" s="124" t="s">
        <v>38</v>
      </c>
      <c r="K159" s="124" t="s">
        <v>39</v>
      </c>
      <c r="L159" s="124" t="s">
        <v>40</v>
      </c>
      <c r="M159" s="119" t="s">
        <v>232</v>
      </c>
      <c r="N159" s="33"/>
    </row>
    <row r="160" s="1" customFormat="true" ht="15.75" hidden="false" customHeight="false" outlineLevel="0" collapsed="false">
      <c r="H160" s="3"/>
      <c r="I160" s="3"/>
      <c r="M160" s="6"/>
      <c r="N160" s="5"/>
    </row>
    <row r="161" s="1" customFormat="true" ht="16.5" hidden="false" customHeight="false" outlineLevel="0" collapsed="false">
      <c r="B161" s="127" t="s">
        <v>236</v>
      </c>
      <c r="D161" s="128"/>
      <c r="G161" s="8"/>
      <c r="H161" s="3"/>
      <c r="I161" s="129"/>
      <c r="J161" s="130"/>
      <c r="K161" s="130"/>
      <c r="L161" s="131"/>
      <c r="M161" s="6"/>
      <c r="N161" s="5"/>
    </row>
    <row r="162" customFormat="false" ht="31.5" hidden="false" customHeight="false" outlineLevel="0" collapsed="false">
      <c r="B162" s="132" t="s">
        <v>23</v>
      </c>
      <c r="C162" s="133" t="s">
        <v>237</v>
      </c>
      <c r="D162" s="134" t="s">
        <v>32</v>
      </c>
      <c r="G162" s="135"/>
      <c r="I162" s="129"/>
      <c r="J162" s="136"/>
      <c r="K162" s="136"/>
      <c r="L162" s="137"/>
    </row>
    <row r="163" s="1" customFormat="true" ht="15.75" hidden="false" customHeight="false" outlineLevel="0" collapsed="false">
      <c r="B163" s="138"/>
      <c r="C163" s="139"/>
      <c r="D163" s="140"/>
      <c r="G163" s="8"/>
      <c r="H163" s="3"/>
      <c r="I163" s="129"/>
      <c r="J163" s="130"/>
      <c r="K163" s="130"/>
      <c r="L163" s="131"/>
      <c r="M163" s="6"/>
      <c r="N163" s="5"/>
    </row>
    <row r="164" s="1" customFormat="true" ht="15.75" hidden="false" customHeight="false" outlineLevel="0" collapsed="false">
      <c r="B164" s="138"/>
      <c r="C164" s="139"/>
      <c r="D164" s="140"/>
      <c r="G164" s="8"/>
      <c r="H164" s="3"/>
      <c r="I164" s="129"/>
      <c r="J164" s="8"/>
      <c r="M164" s="6"/>
      <c r="N164" s="5"/>
    </row>
    <row r="165" s="1" customFormat="true" ht="15.75" hidden="false" customHeight="false" outlineLevel="0" collapsed="false">
      <c r="B165" s="138"/>
      <c r="C165" s="139"/>
      <c r="D165" s="140"/>
      <c r="G165" s="8"/>
      <c r="H165" s="3"/>
      <c r="I165" s="3"/>
      <c r="J165" s="8"/>
      <c r="M165" s="6"/>
      <c r="N165" s="5"/>
    </row>
    <row r="166" s="1" customFormat="true" ht="15.75" hidden="false" customHeight="false" outlineLevel="0" collapsed="false">
      <c r="B166" s="138"/>
      <c r="C166" s="139"/>
      <c r="D166" s="140"/>
      <c r="H166" s="3"/>
      <c r="I166" s="3"/>
      <c r="M166" s="6"/>
      <c r="N166" s="5"/>
    </row>
    <row r="167" s="1" customFormat="true" ht="16.5" hidden="false" customHeight="false" outlineLevel="0" collapsed="false">
      <c r="B167" s="141"/>
      <c r="C167" s="142"/>
      <c r="D167" s="143"/>
      <c r="H167" s="3"/>
      <c r="I167" s="3"/>
      <c r="M167" s="6"/>
      <c r="N167" s="5"/>
    </row>
    <row r="168" s="1" customFormat="true" ht="15.75" hidden="false" customHeight="false" outlineLevel="0" collapsed="false">
      <c r="H168" s="3"/>
      <c r="I168" s="3"/>
      <c r="M168" s="6"/>
      <c r="N168" s="5"/>
    </row>
    <row r="169" s="1" customFormat="true" ht="15.75" hidden="false" customHeight="false" outlineLevel="0" collapsed="false">
      <c r="H169" s="3"/>
      <c r="I169" s="3"/>
      <c r="M169" s="6"/>
      <c r="N169" s="5"/>
    </row>
    <row r="170" s="1" customFormat="true" ht="15.75" hidden="false" customHeight="false" outlineLevel="0" collapsed="false">
      <c r="H170" s="3"/>
      <c r="I170" s="3"/>
      <c r="M170" s="6"/>
      <c r="N170" s="5"/>
    </row>
    <row r="171" s="1" customFormat="true" ht="15.75" hidden="false" customHeight="false" outlineLevel="0" collapsed="false">
      <c r="H171" s="3"/>
      <c r="I171" s="3"/>
      <c r="M171" s="6"/>
      <c r="N171" s="5"/>
    </row>
    <row r="172" s="1" customFormat="true" ht="15.75" hidden="false" customHeight="false" outlineLevel="0" collapsed="false">
      <c r="H172" s="3"/>
      <c r="I172" s="3"/>
      <c r="M172" s="6"/>
      <c r="N172" s="5"/>
    </row>
    <row r="173" s="1" customFormat="true" ht="15.75" hidden="false" customHeight="false" outlineLevel="0" collapsed="false">
      <c r="H173" s="3"/>
      <c r="I173" s="3"/>
      <c r="M173" s="6"/>
      <c r="N173" s="5"/>
    </row>
    <row r="174" s="1" customFormat="true" ht="15.75" hidden="false" customHeight="false" outlineLevel="0" collapsed="false">
      <c r="H174" s="3"/>
      <c r="I174" s="3"/>
      <c r="M174" s="6"/>
      <c r="N174" s="5"/>
    </row>
    <row r="175" s="1" customFormat="true" ht="15.75" hidden="false" customHeight="false" outlineLevel="0" collapsed="false">
      <c r="H175" s="3"/>
      <c r="I175" s="3"/>
      <c r="M175" s="6"/>
      <c r="N175" s="5"/>
    </row>
    <row r="176" s="1" customFormat="true" ht="15.75" hidden="false" customHeight="false" outlineLevel="0" collapsed="false">
      <c r="H176" s="3"/>
      <c r="I176" s="3"/>
      <c r="M176" s="6"/>
      <c r="N176" s="5"/>
    </row>
    <row r="177" s="1" customFormat="true" ht="15.75" hidden="false" customHeight="false" outlineLevel="0" collapsed="false">
      <c r="H177" s="3"/>
      <c r="I177" s="3"/>
      <c r="M177" s="6"/>
      <c r="N177" s="5"/>
    </row>
    <row r="178" s="1" customFormat="true" ht="15.75" hidden="false" customHeight="false" outlineLevel="0" collapsed="false">
      <c r="H178" s="3"/>
      <c r="I178" s="3"/>
      <c r="M178" s="6"/>
      <c r="N178" s="5"/>
    </row>
    <row r="179" s="1" customFormat="true" ht="15.75" hidden="false" customHeight="false" outlineLevel="0" collapsed="false">
      <c r="H179" s="3"/>
      <c r="I179" s="3"/>
      <c r="M179" s="6"/>
      <c r="N179" s="5"/>
    </row>
    <row r="180" s="1" customFormat="true" ht="15.75" hidden="false" customHeight="false" outlineLevel="0" collapsed="false">
      <c r="H180" s="3"/>
      <c r="I180" s="3"/>
      <c r="M180" s="6"/>
      <c r="N180" s="5"/>
    </row>
    <row r="181" s="1" customFormat="true" ht="15.75" hidden="false" customHeight="false" outlineLevel="0" collapsed="false">
      <c r="H181" s="3"/>
      <c r="I181" s="3"/>
      <c r="M181" s="6"/>
      <c r="N181" s="5"/>
    </row>
    <row r="182" s="1" customFormat="true" ht="15.75" hidden="false" customHeight="false" outlineLevel="0" collapsed="false">
      <c r="H182" s="3"/>
      <c r="I182" s="3"/>
      <c r="M182" s="6"/>
      <c r="N182" s="5"/>
    </row>
    <row r="183" s="1" customFormat="true" ht="15.75" hidden="false" customHeight="false" outlineLevel="0" collapsed="false">
      <c r="H183" s="3"/>
      <c r="I183" s="3"/>
      <c r="M183" s="6"/>
      <c r="N183" s="5"/>
    </row>
    <row r="184" s="1" customFormat="true" ht="15.75" hidden="false" customHeight="false" outlineLevel="0" collapsed="false">
      <c r="H184" s="3"/>
      <c r="I184" s="3"/>
      <c r="M184" s="6"/>
      <c r="N184" s="5"/>
    </row>
    <row r="185" s="1" customFormat="true" ht="15.75" hidden="false" customHeight="false" outlineLevel="0" collapsed="false">
      <c r="H185" s="3"/>
      <c r="I185" s="3"/>
      <c r="M185" s="6"/>
      <c r="N185" s="5"/>
    </row>
    <row r="186" s="1" customFormat="true" ht="15.75" hidden="false" customHeight="false" outlineLevel="0" collapsed="false">
      <c r="H186" s="3"/>
      <c r="I186" s="3"/>
      <c r="M186" s="6"/>
      <c r="N186" s="5"/>
    </row>
    <row r="187" s="1" customFormat="true" ht="15.75" hidden="false" customHeight="false" outlineLevel="0" collapsed="false">
      <c r="H187" s="3"/>
      <c r="I187" s="3"/>
      <c r="M187" s="6"/>
      <c r="N187" s="5"/>
    </row>
    <row r="188" s="1" customFormat="true" ht="15.75" hidden="false" customHeight="false" outlineLevel="0" collapsed="false">
      <c r="H188" s="3"/>
      <c r="I188" s="3"/>
      <c r="M188" s="6"/>
      <c r="N188" s="5"/>
    </row>
    <row r="189" s="1" customFormat="true" ht="15.75" hidden="false" customHeight="false" outlineLevel="0" collapsed="false">
      <c r="H189" s="3"/>
      <c r="I189" s="3"/>
      <c r="M189" s="6"/>
      <c r="N189" s="5"/>
    </row>
    <row r="190" s="1" customFormat="true" ht="15.75" hidden="false" customHeight="false" outlineLevel="0" collapsed="false">
      <c r="H190" s="3"/>
      <c r="I190" s="3"/>
      <c r="M190" s="6"/>
      <c r="N190" s="5"/>
    </row>
    <row r="191" s="1" customFormat="true" ht="15.75" hidden="false" customHeight="false" outlineLevel="0" collapsed="false">
      <c r="H191" s="3"/>
      <c r="I191" s="3"/>
      <c r="M191" s="6"/>
      <c r="N191" s="5"/>
    </row>
    <row r="192" s="1" customFormat="true" ht="15.75" hidden="false" customHeight="false" outlineLevel="0" collapsed="false">
      <c r="H192" s="3"/>
      <c r="I192" s="3"/>
      <c r="M192" s="6"/>
      <c r="N192" s="5"/>
    </row>
    <row r="193" s="1" customFormat="true" ht="15.75" hidden="false" customHeight="false" outlineLevel="0" collapsed="false">
      <c r="H193" s="3"/>
      <c r="I193" s="3"/>
      <c r="M193" s="6"/>
      <c r="N193" s="5"/>
    </row>
    <row r="194" s="1" customFormat="true" ht="15.75" hidden="false" customHeight="false" outlineLevel="0" collapsed="false">
      <c r="H194" s="3"/>
      <c r="I194" s="3"/>
      <c r="M194" s="6"/>
      <c r="N194" s="5"/>
    </row>
  </sheetData>
  <autoFilter ref="B18:M159"/>
  <mergeCells count="2">
    <mergeCell ref="E5:H9"/>
    <mergeCell ref="E11:H15"/>
  </mergeCells>
  <hyperlinks>
    <hyperlink ref="C8" r:id="rId1" display="www.bos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20:35:32Z</dcterms:created>
  <dc:creator>Ricardo Andres Forero Cleves</dc:creator>
  <dc:description/>
  <dc:language>en-US</dc:language>
  <cp:lastModifiedBy>Yuli Andrea Pedraza Lanchero</cp:lastModifiedBy>
  <dcterms:modified xsi:type="dcterms:W3CDTF">2017-02-20T22:14:35Z</dcterms:modified>
  <cp:revision>0</cp:revision>
  <dc:subject/>
  <dc:title/>
</cp:coreProperties>
</file>