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NOVIEMBRE" sheetId="1" state="visible" r:id="rId2"/>
  </sheets>
  <definedNames>
    <definedName function="false" hidden="true" localSheetId="0" name="_xlnm._FilterDatabase" vbProcedure="false">'EJECUCION NOVIEMBRE'!$A$2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7">
  <si>
    <t xml:space="preserve">EJECUCIÓN DEL PRESUPUESTO DE INVERSIÓN 
CORTE A NOVIEMBRE DE 2021</t>
  </si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Aprop. 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TOTAL</t>
  </si>
  <si>
    <t xml:space="preserve">0007-01  FONDO DE DESARROLLO LOCAL DE BOSA</t>
  </si>
  <si>
    <t xml:space="preserve">133011601010000001745  Bosa solidaria: Hogares protegidos ciudadanía tra</t>
  </si>
  <si>
    <t xml:space="preserve">10  No aplica</t>
  </si>
  <si>
    <t xml:space="preserve">-</t>
  </si>
  <si>
    <t xml:space="preserve">1-100-I002  VA-10% ingresos corrientes FDL</t>
  </si>
  <si>
    <t xml:space="preserve">3-200-F002  RB-Administrados de libre destinación</t>
  </si>
  <si>
    <t xml:space="preserve">133011601060000001690  Bosa cuida a una ciudadanía imparable</t>
  </si>
  <si>
    <t xml:space="preserve">133011601060000001746  Bosa cuida y protege</t>
  </si>
  <si>
    <t xml:space="preserve">133011601060000001750  Mujeres imparables que cuidan a Bosa</t>
  </si>
  <si>
    <t xml:space="preserve">133011601060000001820  Bosa emprendedora productiva y resiliente</t>
  </si>
  <si>
    <t xml:space="preserve">133011601080000001747  Jóvenes conscientes jóvenes imparables</t>
  </si>
  <si>
    <t xml:space="preserve">133011601120000001798  La niñez de Bosa lista para educarse</t>
  </si>
  <si>
    <t xml:space="preserve">133011601140000001800  Bosa con colegios sólidos e incluyentes</t>
  </si>
  <si>
    <t xml:space="preserve">133011601170000001794  Bosa fortalece el acceso a la educación superior e</t>
  </si>
  <si>
    <t xml:space="preserve">133011601200000001804  Bosa se la juega por el deporte</t>
  </si>
  <si>
    <t xml:space="preserve">133011601210000001807  BosArte para vivir la cultura local</t>
  </si>
  <si>
    <t xml:space="preserve">133011601240000001742  Bosa siembra vida y esperanza: una apuesta por la</t>
  </si>
  <si>
    <t xml:space="preserve">133011601240000001751  Bosa tiene ADN creativo</t>
  </si>
  <si>
    <t xml:space="preserve">133011602270000001729  Bosa reverdece haciéndole frente al cambio climáti</t>
  </si>
  <si>
    <t xml:space="preserve">133011602280000001733  Bosa piensa verde actúa verde evoluciona verde</t>
  </si>
  <si>
    <t xml:space="preserve">133011602300000001725  Bosa aprende y reduce los riesgos</t>
  </si>
  <si>
    <t xml:space="preserve">133011602330000001713  Árboles que reverdecen a Bosa</t>
  </si>
  <si>
    <t xml:space="preserve">133011602330000001837  Bosa vive los parques</t>
  </si>
  <si>
    <t xml:space="preserve">133011602340000001720  Bosa peluda: Acciones para cuidar y proteger a los</t>
  </si>
  <si>
    <t xml:space="preserve">133011602380000001744  En ReverdeBosa ¡Consumo separo y reciclo!</t>
  </si>
  <si>
    <t xml:space="preserve">133011603390000001748  BosaPAZ trae verdad y reconciliación</t>
  </si>
  <si>
    <t xml:space="preserve">133011603400000001749  Bosa incondicional con las mujeres</t>
  </si>
  <si>
    <t xml:space="preserve">133011603430000001836  Bosa sin miedo y más segura</t>
  </si>
  <si>
    <t xml:space="preserve">133011603450000001840  Acuerdos para La Bosa del siglo XXI</t>
  </si>
  <si>
    <t xml:space="preserve">133011603480000001831  Bosa más segura con mejores elementos para cuidar</t>
  </si>
  <si>
    <t xml:space="preserve">133011603480000001833  Bosa justa para ti</t>
  </si>
  <si>
    <t xml:space="preserve">133011604490000001828  Bosa: más tiempo para vivir menos tiempo en el tr</t>
  </si>
  <si>
    <t xml:space="preserve">1-100-I010  VA-Sobretasa a la gasolina</t>
  </si>
  <si>
    <t xml:space="preserve">133011605550000001814  Espacios activos de participación: insumos para qu</t>
  </si>
  <si>
    <t xml:space="preserve">133011605570000001838  Bosa convive: justicia policiva para vivir tranqui</t>
  </si>
  <si>
    <t xml:space="preserve">133011605570000001839  Cuentas claras en Bosa: fortalecimiento de la capa</t>
  </si>
  <si>
    <t xml:space="preserve">3-100-F002  VA-Administrados de libre destinación</t>
  </si>
  <si>
    <t xml:space="preserve">133061501020000001244  1244 - Bosa Feliz desde la gestación hasta la adol</t>
  </si>
  <si>
    <t xml:space="preserve">1-200-I002  RB-10% ingresos corrientes FDL</t>
  </si>
  <si>
    <t xml:space="preserve">133061501030000001336  1336 - Bosa activa, digna y feliz</t>
  </si>
  <si>
    <t xml:space="preserve">133061501030000001337  1337 - Bosa sin limites</t>
  </si>
  <si>
    <t xml:space="preserve">133061501040000001339  1339 - Innovación para gestion del riesgo y compet</t>
  </si>
  <si>
    <t xml:space="preserve">133061501070000001341  1341 - Educación mejor para todos</t>
  </si>
  <si>
    <t xml:space="preserve">133061501110000001342  1342 - Bosa, territorio cultural, recreativo y dep</t>
  </si>
  <si>
    <t xml:space="preserve">133061502170000001344  1344 - Infraestructura social y equipamiento urban</t>
  </si>
  <si>
    <t xml:space="preserve">133061502180000001345  1345 - Innovación en infraestructura para una movi</t>
  </si>
  <si>
    <t xml:space="preserve">133061503190000001346  1346 - Convivencia ciudadana para una Bosa más seg</t>
  </si>
  <si>
    <t xml:space="preserve">133061506380000001347  1347 - Bosa transforma su ambiente innovando en el</t>
  </si>
  <si>
    <t xml:space="preserve">133061507450000001350  1350 - Gobierno abierto para una Bosa innovadora m</t>
  </si>
  <si>
    <t xml:space="preserve">133061507450000001352  1352 - Participación mejor para to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.0%"/>
    <numFmt numFmtId="168" formatCode="0.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3" activeCellId="0" sqref="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15"/>
    <col collapsed="false" customWidth="true" hidden="false" outlineLevel="0" max="2" min="2" style="0" width="16.82"/>
    <col collapsed="false" customWidth="true" hidden="false" outlineLevel="0" max="4" min="3" style="0" width="14.66"/>
    <col collapsed="false" customWidth="true" hidden="false" outlineLevel="0" max="5" min="5" style="0" width="16.82"/>
    <col collapsed="false" customWidth="true" hidden="false" outlineLevel="0" max="7" min="7" style="0" width="16.82"/>
    <col collapsed="false" customWidth="true" hidden="false" outlineLevel="0" max="8" min="8" style="0" width="14.66"/>
    <col collapsed="false" customWidth="true" hidden="false" outlineLevel="0" max="9" min="9" style="0" width="16.82"/>
    <col collapsed="false" customWidth="true" hidden="false" outlineLevel="0" max="10" min="10" style="0" width="15.66"/>
    <col collapsed="false" customWidth="true" hidden="false" outlineLevel="0" max="11" min="11" style="0" width="11.15"/>
    <col collapsed="false" customWidth="true" hidden="false" outlineLevel="0" max="12" min="12" style="0" width="14.66"/>
    <col collapsed="false" customWidth="true" hidden="false" outlineLevel="0" max="14" min="13" style="0" width="15.66"/>
    <col collapsed="false" customWidth="true" hidden="false" outlineLevel="0" max="15" min="15" style="0" width="11.15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5" hidden="false" customHeight="false" outlineLevel="0" collapsed="false">
      <c r="A3" s="3" t="s">
        <v>16</v>
      </c>
      <c r="B3" s="4" t="n">
        <v>116056327000</v>
      </c>
      <c r="C3" s="4" t="n">
        <v>0</v>
      </c>
      <c r="D3" s="4" t="n">
        <v>784913227</v>
      </c>
      <c r="E3" s="4" t="n">
        <v>116841240227</v>
      </c>
      <c r="F3" s="4" t="n">
        <v>0</v>
      </c>
      <c r="G3" s="4" t="n">
        <v>116841240227</v>
      </c>
      <c r="H3" s="4" t="n">
        <v>7491060403</v>
      </c>
      <c r="I3" s="4" t="n">
        <v>103047377764</v>
      </c>
      <c r="J3" s="4" t="n">
        <v>13350206145</v>
      </c>
      <c r="K3" s="5" t="n">
        <f aca="false">+I3/E3</f>
        <v>0.881943546335171</v>
      </c>
      <c r="L3" s="4" t="n">
        <v>4045117417</v>
      </c>
      <c r="M3" s="4" t="n">
        <v>59878337939</v>
      </c>
      <c r="N3" s="4" t="n">
        <v>43169039825</v>
      </c>
      <c r="O3" s="5" t="n">
        <f aca="false">+M3/E3</f>
        <v>0.512476055737409</v>
      </c>
      <c r="P3" s="6"/>
      <c r="Q3" s="7"/>
    </row>
    <row r="4" s="11" customFormat="true" ht="15" hidden="false" customHeight="false" outlineLevel="0" collapsed="false">
      <c r="A4" s="8" t="s">
        <v>17</v>
      </c>
      <c r="B4" s="9" t="n">
        <v>116056327000</v>
      </c>
      <c r="C4" s="9" t="n">
        <v>0</v>
      </c>
      <c r="D4" s="9" t="n">
        <v>784913227</v>
      </c>
      <c r="E4" s="9" t="n">
        <v>116841240227</v>
      </c>
      <c r="F4" s="9" t="n">
        <v>0</v>
      </c>
      <c r="G4" s="9" t="n">
        <v>116841240227</v>
      </c>
      <c r="H4" s="9" t="n">
        <v>7491060403</v>
      </c>
      <c r="I4" s="9" t="n">
        <v>103047377764</v>
      </c>
      <c r="J4" s="9" t="n">
        <v>13350206145</v>
      </c>
      <c r="K4" s="10" t="n">
        <f aca="false">+I4/E4</f>
        <v>0.881943546335171</v>
      </c>
      <c r="L4" s="9" t="n">
        <v>4045117417</v>
      </c>
      <c r="M4" s="9" t="n">
        <v>59878337939</v>
      </c>
      <c r="N4" s="9" t="n">
        <v>43169039825</v>
      </c>
      <c r="O4" s="10" t="n">
        <f aca="false">+M4/E4</f>
        <v>0.512476055737409</v>
      </c>
    </row>
    <row r="5" customFormat="false" ht="15" hidden="false" customHeight="false" outlineLevel="0" collapsed="false">
      <c r="A5" s="12" t="s">
        <v>18</v>
      </c>
      <c r="B5" s="13" t="n">
        <v>15299592000</v>
      </c>
      <c r="C5" s="13" t="n">
        <v>-703000000</v>
      </c>
      <c r="D5" s="13" t="n">
        <v>4004587028</v>
      </c>
      <c r="E5" s="13" t="n">
        <v>19304179028</v>
      </c>
      <c r="F5" s="13" t="n">
        <v>0</v>
      </c>
      <c r="G5" s="13" t="n">
        <v>19304179028</v>
      </c>
      <c r="H5" s="13" t="n">
        <v>786409</v>
      </c>
      <c r="I5" s="13" t="n">
        <v>19304102393</v>
      </c>
      <c r="J5" s="14" t="n">
        <v>0</v>
      </c>
      <c r="K5" s="15" t="n">
        <f aca="false">+I5/E5</f>
        <v>0.999996030134206</v>
      </c>
      <c r="L5" s="13" t="n">
        <v>693425893</v>
      </c>
      <c r="M5" s="13" t="n">
        <v>18087342072</v>
      </c>
      <c r="N5" s="13" t="n">
        <v>1216760321</v>
      </c>
      <c r="O5" s="15" t="n">
        <f aca="false">+M5/E5</f>
        <v>0.936965102000193</v>
      </c>
    </row>
    <row r="6" customFormat="false" ht="15" hidden="false" customHeight="false" outlineLevel="0" collapsed="false">
      <c r="A6" s="3" t="s">
        <v>19</v>
      </c>
      <c r="B6" s="4" t="n">
        <v>15299592000</v>
      </c>
      <c r="C6" s="4" t="n">
        <v>-703000000</v>
      </c>
      <c r="D6" s="4" t="n">
        <v>4004587028</v>
      </c>
      <c r="E6" s="4" t="n">
        <v>19304179028</v>
      </c>
      <c r="F6" s="4" t="n">
        <v>0</v>
      </c>
      <c r="G6" s="4" t="n">
        <v>19304179028</v>
      </c>
      <c r="H6" s="4" t="n">
        <v>786409</v>
      </c>
      <c r="I6" s="4" t="n">
        <v>19304102393</v>
      </c>
      <c r="J6" s="16" t="n">
        <v>0</v>
      </c>
      <c r="K6" s="17" t="s">
        <v>20</v>
      </c>
      <c r="L6" s="4" t="n">
        <v>693425893</v>
      </c>
      <c r="M6" s="4" t="n">
        <v>18087342072</v>
      </c>
      <c r="N6" s="4" t="n">
        <v>1216760321</v>
      </c>
      <c r="O6" s="17" t="s">
        <v>20</v>
      </c>
    </row>
    <row r="7" customFormat="false" ht="15" hidden="false" customHeight="false" outlineLevel="0" collapsed="false">
      <c r="A7" s="3" t="s">
        <v>21</v>
      </c>
      <c r="B7" s="4" t="n">
        <v>15299592000</v>
      </c>
      <c r="C7" s="4" t="n">
        <v>-265077210</v>
      </c>
      <c r="D7" s="4" t="n">
        <v>-265077210</v>
      </c>
      <c r="E7" s="4" t="n">
        <v>15034514790</v>
      </c>
      <c r="F7" s="4" t="n">
        <v>0</v>
      </c>
      <c r="G7" s="4" t="n">
        <v>15034514790</v>
      </c>
      <c r="H7" s="4" t="n">
        <v>0</v>
      </c>
      <c r="I7" s="4" t="n">
        <v>15034514790</v>
      </c>
      <c r="J7" s="16" t="n">
        <v>0</v>
      </c>
      <c r="K7" s="17" t="s">
        <v>20</v>
      </c>
      <c r="L7" s="4" t="n">
        <v>686282082</v>
      </c>
      <c r="M7" s="4" t="n">
        <v>13873164427</v>
      </c>
      <c r="N7" s="4" t="n">
        <v>1161350363</v>
      </c>
      <c r="O7" s="17" t="s">
        <v>20</v>
      </c>
    </row>
    <row r="8" customFormat="false" ht="15" hidden="false" customHeight="false" outlineLevel="0" collapsed="false">
      <c r="A8" s="3" t="s">
        <v>22</v>
      </c>
      <c r="B8" s="4" t="n">
        <v>0</v>
      </c>
      <c r="C8" s="4" t="n">
        <v>-437922790</v>
      </c>
      <c r="D8" s="4" t="n">
        <v>4269664238</v>
      </c>
      <c r="E8" s="4" t="n">
        <v>4269664238</v>
      </c>
      <c r="F8" s="4" t="n">
        <v>0</v>
      </c>
      <c r="G8" s="4" t="n">
        <v>4269664238</v>
      </c>
      <c r="H8" s="4" t="n">
        <v>786409</v>
      </c>
      <c r="I8" s="4" t="n">
        <v>4269587603</v>
      </c>
      <c r="J8" s="16" t="n">
        <v>0</v>
      </c>
      <c r="K8" s="17" t="s">
        <v>20</v>
      </c>
      <c r="L8" s="4" t="n">
        <v>7143811</v>
      </c>
      <c r="M8" s="4" t="n">
        <v>4214177645</v>
      </c>
      <c r="N8" s="4" t="n">
        <v>55409958</v>
      </c>
      <c r="O8" s="17" t="s">
        <v>20</v>
      </c>
    </row>
    <row r="9" customFormat="false" ht="15" hidden="false" customHeight="false" outlineLevel="0" collapsed="false">
      <c r="A9" s="12" t="s">
        <v>23</v>
      </c>
      <c r="B9" s="13" t="n">
        <v>2880898000</v>
      </c>
      <c r="C9" s="13" t="n">
        <v>0</v>
      </c>
      <c r="D9" s="13" t="n">
        <v>0</v>
      </c>
      <c r="E9" s="13" t="n">
        <v>2880898000</v>
      </c>
      <c r="F9" s="13" t="n">
        <v>0</v>
      </c>
      <c r="G9" s="13" t="n">
        <v>2880898000</v>
      </c>
      <c r="H9" s="13" t="n">
        <v>379000000</v>
      </c>
      <c r="I9" s="13" t="n">
        <v>1776941000</v>
      </c>
      <c r="J9" s="13" t="n">
        <v>1103957000</v>
      </c>
      <c r="K9" s="15" t="n">
        <f aca="false">+I9/E9</f>
        <v>0.61680108077412</v>
      </c>
      <c r="L9" s="13" t="n">
        <v>4950000</v>
      </c>
      <c r="M9" s="13" t="n">
        <v>6105000</v>
      </c>
      <c r="N9" s="13" t="n">
        <v>1770836000</v>
      </c>
      <c r="O9" s="15" t="n">
        <f aca="false">+M9/E9</f>
        <v>0.00211913090987602</v>
      </c>
    </row>
    <row r="10" customFormat="false" ht="15" hidden="false" customHeight="false" outlineLevel="0" collapsed="false">
      <c r="A10" s="3" t="s">
        <v>19</v>
      </c>
      <c r="B10" s="4" t="n">
        <v>2880898000</v>
      </c>
      <c r="C10" s="4" t="n">
        <v>0</v>
      </c>
      <c r="D10" s="4" t="n">
        <v>0</v>
      </c>
      <c r="E10" s="4" t="n">
        <v>2880898000</v>
      </c>
      <c r="F10" s="4" t="n">
        <v>0</v>
      </c>
      <c r="G10" s="4" t="n">
        <v>2880898000</v>
      </c>
      <c r="H10" s="4" t="n">
        <v>379000000</v>
      </c>
      <c r="I10" s="4" t="n">
        <v>1776941000</v>
      </c>
      <c r="J10" s="4" t="n">
        <v>1103957000</v>
      </c>
      <c r="K10" s="17" t="s">
        <v>20</v>
      </c>
      <c r="L10" s="4" t="n">
        <v>4950000</v>
      </c>
      <c r="M10" s="4" t="n">
        <v>6105000</v>
      </c>
      <c r="N10" s="4" t="n">
        <v>1770836000</v>
      </c>
      <c r="O10" s="17" t="s">
        <v>20</v>
      </c>
    </row>
    <row r="11" customFormat="false" ht="15" hidden="false" customHeight="false" outlineLevel="0" collapsed="false">
      <c r="A11" s="3" t="s">
        <v>21</v>
      </c>
      <c r="B11" s="4" t="n">
        <v>2880898000</v>
      </c>
      <c r="C11" s="4" t="n">
        <v>0</v>
      </c>
      <c r="D11" s="4" t="n">
        <v>0</v>
      </c>
      <c r="E11" s="4" t="n">
        <v>2880898000</v>
      </c>
      <c r="F11" s="4" t="n">
        <v>0</v>
      </c>
      <c r="G11" s="4" t="n">
        <v>2880898000</v>
      </c>
      <c r="H11" s="4" t="n">
        <v>379000000</v>
      </c>
      <c r="I11" s="4" t="n">
        <v>1776941000</v>
      </c>
      <c r="J11" s="4" t="n">
        <v>1103957000</v>
      </c>
      <c r="K11" s="17" t="s">
        <v>20</v>
      </c>
      <c r="L11" s="4" t="n">
        <v>4950000</v>
      </c>
      <c r="M11" s="4" t="n">
        <v>6105000</v>
      </c>
      <c r="N11" s="4" t="n">
        <v>1770836000</v>
      </c>
      <c r="O11" s="17" t="s">
        <v>20</v>
      </c>
    </row>
    <row r="12" customFormat="false" ht="15" hidden="false" customHeight="false" outlineLevel="0" collapsed="false">
      <c r="A12" s="12" t="s">
        <v>24</v>
      </c>
      <c r="B12" s="13" t="n">
        <v>1359500000</v>
      </c>
      <c r="C12" s="13" t="n">
        <v>-18069000</v>
      </c>
      <c r="D12" s="13" t="n">
        <v>-18069000</v>
      </c>
      <c r="E12" s="13" t="n">
        <v>1341431000</v>
      </c>
      <c r="F12" s="13" t="n">
        <v>0</v>
      </c>
      <c r="G12" s="13" t="n">
        <v>1341431000</v>
      </c>
      <c r="H12" s="13" t="n">
        <v>30233200</v>
      </c>
      <c r="I12" s="13" t="n">
        <v>1314693200</v>
      </c>
      <c r="J12" s="14" t="n">
        <v>0</v>
      </c>
      <c r="K12" s="15" t="n">
        <f aca="false">+I12/E12</f>
        <v>0.980067703817789</v>
      </c>
      <c r="L12" s="13" t="n">
        <v>25083000</v>
      </c>
      <c r="M12" s="13" t="n">
        <v>202637233</v>
      </c>
      <c r="N12" s="13" t="n">
        <v>1112055967</v>
      </c>
      <c r="O12" s="15" t="n">
        <f aca="false">+M12/E12</f>
        <v>0.15106049658909</v>
      </c>
    </row>
    <row r="13" customFormat="false" ht="15" hidden="false" customHeight="false" outlineLevel="0" collapsed="false">
      <c r="A13" s="3" t="s">
        <v>19</v>
      </c>
      <c r="B13" s="4" t="n">
        <v>1359500000</v>
      </c>
      <c r="C13" s="4" t="n">
        <v>-18069000</v>
      </c>
      <c r="D13" s="4" t="n">
        <v>-18069000</v>
      </c>
      <c r="E13" s="4" t="n">
        <v>1341431000</v>
      </c>
      <c r="F13" s="4" t="n">
        <v>0</v>
      </c>
      <c r="G13" s="4" t="n">
        <v>1341431000</v>
      </c>
      <c r="H13" s="4" t="n">
        <v>30233200</v>
      </c>
      <c r="I13" s="4" t="n">
        <v>1314693200</v>
      </c>
      <c r="J13" s="16" t="n">
        <v>0</v>
      </c>
      <c r="K13" s="17" t="s">
        <v>20</v>
      </c>
      <c r="L13" s="4" t="n">
        <v>25083000</v>
      </c>
      <c r="M13" s="4" t="n">
        <v>202637233</v>
      </c>
      <c r="N13" s="4" t="n">
        <v>1112055967</v>
      </c>
      <c r="O13" s="17" t="s">
        <v>20</v>
      </c>
    </row>
    <row r="14" customFormat="false" ht="15" hidden="false" customHeight="false" outlineLevel="0" collapsed="false">
      <c r="A14" s="3" t="s">
        <v>21</v>
      </c>
      <c r="B14" s="4" t="n">
        <v>1359500000</v>
      </c>
      <c r="C14" s="4" t="n">
        <v>-18069000</v>
      </c>
      <c r="D14" s="4" t="n">
        <v>-18069000</v>
      </c>
      <c r="E14" s="4" t="n">
        <v>1341431000</v>
      </c>
      <c r="F14" s="4" t="n">
        <v>0</v>
      </c>
      <c r="G14" s="4" t="n">
        <v>1341431000</v>
      </c>
      <c r="H14" s="4" t="n">
        <v>30233200</v>
      </c>
      <c r="I14" s="4" t="n">
        <v>1314693200</v>
      </c>
      <c r="J14" s="16" t="n">
        <v>0</v>
      </c>
      <c r="K14" s="17" t="s">
        <v>20</v>
      </c>
      <c r="L14" s="4" t="n">
        <v>25083000</v>
      </c>
      <c r="M14" s="4" t="n">
        <v>202637233</v>
      </c>
      <c r="N14" s="4" t="n">
        <v>1112055967</v>
      </c>
      <c r="O14" s="17" t="s">
        <v>20</v>
      </c>
    </row>
    <row r="15" customFormat="false" ht="15" hidden="false" customHeight="false" outlineLevel="0" collapsed="false">
      <c r="A15" s="12" t="s">
        <v>25</v>
      </c>
      <c r="B15" s="13" t="n">
        <v>850000000</v>
      </c>
      <c r="C15" s="13" t="n">
        <v>0</v>
      </c>
      <c r="D15" s="13" t="n">
        <v>0</v>
      </c>
      <c r="E15" s="13" t="n">
        <v>850000000</v>
      </c>
      <c r="F15" s="13" t="n">
        <v>0</v>
      </c>
      <c r="G15" s="13" t="n">
        <v>850000000</v>
      </c>
      <c r="H15" s="13" t="n">
        <v>0</v>
      </c>
      <c r="I15" s="13" t="n">
        <v>850000000</v>
      </c>
      <c r="J15" s="14" t="n">
        <v>0</v>
      </c>
      <c r="K15" s="15" t="n">
        <f aca="false">+I15/E15</f>
        <v>1</v>
      </c>
      <c r="L15" s="13" t="n">
        <v>0</v>
      </c>
      <c r="M15" s="13" t="n">
        <v>141000000</v>
      </c>
      <c r="N15" s="13" t="n">
        <v>709000000</v>
      </c>
      <c r="O15" s="15" t="n">
        <f aca="false">+M15/E15</f>
        <v>0.165882352941176</v>
      </c>
    </row>
    <row r="16" customFormat="false" ht="15" hidden="false" customHeight="false" outlineLevel="0" collapsed="false">
      <c r="A16" s="3" t="s">
        <v>19</v>
      </c>
      <c r="B16" s="4" t="n">
        <v>850000000</v>
      </c>
      <c r="C16" s="4" t="n">
        <v>0</v>
      </c>
      <c r="D16" s="4" t="n">
        <v>0</v>
      </c>
      <c r="E16" s="4" t="n">
        <v>850000000</v>
      </c>
      <c r="F16" s="4" t="n">
        <v>0</v>
      </c>
      <c r="G16" s="4" t="n">
        <v>850000000</v>
      </c>
      <c r="H16" s="4" t="n">
        <v>0</v>
      </c>
      <c r="I16" s="4" t="n">
        <v>850000000</v>
      </c>
      <c r="J16" s="16" t="n">
        <v>0</v>
      </c>
      <c r="K16" s="17" t="s">
        <v>20</v>
      </c>
      <c r="L16" s="4" t="n">
        <v>0</v>
      </c>
      <c r="M16" s="4" t="n">
        <v>141000000</v>
      </c>
      <c r="N16" s="4" t="n">
        <v>709000000</v>
      </c>
      <c r="O16" s="17" t="s">
        <v>20</v>
      </c>
    </row>
    <row r="17" customFormat="false" ht="15" hidden="false" customHeight="false" outlineLevel="0" collapsed="false">
      <c r="A17" s="3" t="s">
        <v>21</v>
      </c>
      <c r="B17" s="4" t="n">
        <v>850000000</v>
      </c>
      <c r="C17" s="4" t="n">
        <v>0</v>
      </c>
      <c r="D17" s="4" t="n">
        <v>0</v>
      </c>
      <c r="E17" s="4" t="n">
        <v>850000000</v>
      </c>
      <c r="F17" s="4" t="n">
        <v>0</v>
      </c>
      <c r="G17" s="4" t="n">
        <v>850000000</v>
      </c>
      <c r="H17" s="4" t="n">
        <v>0</v>
      </c>
      <c r="I17" s="4" t="n">
        <v>850000000</v>
      </c>
      <c r="J17" s="16" t="n">
        <v>0</v>
      </c>
      <c r="K17" s="17" t="s">
        <v>20</v>
      </c>
      <c r="L17" s="4" t="n">
        <v>0</v>
      </c>
      <c r="M17" s="4" t="n">
        <v>141000000</v>
      </c>
      <c r="N17" s="4" t="n">
        <v>709000000</v>
      </c>
      <c r="O17" s="17" t="s">
        <v>20</v>
      </c>
    </row>
    <row r="18" customFormat="false" ht="15" hidden="false" customHeight="false" outlineLevel="0" collapsed="false">
      <c r="A18" s="12" t="s">
        <v>26</v>
      </c>
      <c r="B18" s="13" t="n">
        <v>8888232000</v>
      </c>
      <c r="C18" s="13" t="n">
        <v>-14300000</v>
      </c>
      <c r="D18" s="13" t="n">
        <v>-14300000</v>
      </c>
      <c r="E18" s="13" t="n">
        <v>8873932000</v>
      </c>
      <c r="F18" s="13" t="n">
        <v>0</v>
      </c>
      <c r="G18" s="13" t="n">
        <v>8873932000</v>
      </c>
      <c r="H18" s="13" t="n">
        <v>5500000</v>
      </c>
      <c r="I18" s="13" t="n">
        <v>8860211871</v>
      </c>
      <c r="J18" s="13" t="n">
        <v>3000000</v>
      </c>
      <c r="K18" s="15" t="n">
        <f aca="false">+I18/E18</f>
        <v>0.99845388391527</v>
      </c>
      <c r="L18" s="13" t="n">
        <v>6400000</v>
      </c>
      <c r="M18" s="13" t="n">
        <v>5902580114</v>
      </c>
      <c r="N18" s="13" t="n">
        <v>2957631757</v>
      </c>
      <c r="O18" s="15" t="n">
        <f aca="false">+M18/E18</f>
        <v>0.665159493446648</v>
      </c>
    </row>
    <row r="19" customFormat="false" ht="15" hidden="false" customHeight="false" outlineLevel="0" collapsed="false">
      <c r="A19" s="3" t="s">
        <v>19</v>
      </c>
      <c r="B19" s="4" t="n">
        <v>8888232000</v>
      </c>
      <c r="C19" s="4" t="n">
        <v>-14300000</v>
      </c>
      <c r="D19" s="4" t="n">
        <v>-14300000</v>
      </c>
      <c r="E19" s="4" t="n">
        <v>8873932000</v>
      </c>
      <c r="F19" s="4" t="n">
        <v>0</v>
      </c>
      <c r="G19" s="4" t="n">
        <v>8873932000</v>
      </c>
      <c r="H19" s="4" t="n">
        <v>5500000</v>
      </c>
      <c r="I19" s="4" t="n">
        <v>8860211871</v>
      </c>
      <c r="J19" s="4" t="n">
        <v>3000000</v>
      </c>
      <c r="K19" s="17" t="s">
        <v>20</v>
      </c>
      <c r="L19" s="4" t="n">
        <v>6400000</v>
      </c>
      <c r="M19" s="4" t="n">
        <v>5902580114</v>
      </c>
      <c r="N19" s="4" t="n">
        <v>2957631757</v>
      </c>
      <c r="O19" s="17" t="s">
        <v>20</v>
      </c>
    </row>
    <row r="20" customFormat="false" ht="15" hidden="false" customHeight="false" outlineLevel="0" collapsed="false">
      <c r="A20" s="3" t="s">
        <v>21</v>
      </c>
      <c r="B20" s="4" t="n">
        <v>8888232000</v>
      </c>
      <c r="C20" s="4" t="n">
        <v>-14300000</v>
      </c>
      <c r="D20" s="4" t="n">
        <v>-14300000</v>
      </c>
      <c r="E20" s="4" t="n">
        <v>8873932000</v>
      </c>
      <c r="F20" s="4" t="n">
        <v>0</v>
      </c>
      <c r="G20" s="4" t="n">
        <v>8873932000</v>
      </c>
      <c r="H20" s="4" t="n">
        <v>5500000</v>
      </c>
      <c r="I20" s="4" t="n">
        <v>8860211871</v>
      </c>
      <c r="J20" s="4" t="n">
        <v>3000000</v>
      </c>
      <c r="K20" s="17" t="s">
        <v>20</v>
      </c>
      <c r="L20" s="4" t="n">
        <v>6400000</v>
      </c>
      <c r="M20" s="4" t="n">
        <v>5902580114</v>
      </c>
      <c r="N20" s="4" t="n">
        <v>2957631757</v>
      </c>
      <c r="O20" s="17" t="s">
        <v>20</v>
      </c>
    </row>
    <row r="21" customFormat="false" ht="15" hidden="false" customHeight="false" outlineLevel="0" collapsed="false">
      <c r="A21" s="12" t="s">
        <v>27</v>
      </c>
      <c r="B21" s="13" t="n">
        <v>207000000</v>
      </c>
      <c r="C21" s="13" t="n">
        <v>0</v>
      </c>
      <c r="D21" s="13" t="n">
        <v>0</v>
      </c>
      <c r="E21" s="13" t="n">
        <v>207000000</v>
      </c>
      <c r="F21" s="13" t="n">
        <v>0</v>
      </c>
      <c r="G21" s="13" t="n">
        <v>207000000</v>
      </c>
      <c r="H21" s="13" t="n">
        <v>0</v>
      </c>
      <c r="I21" s="13" t="n">
        <v>207000000</v>
      </c>
      <c r="J21" s="14" t="n">
        <v>0</v>
      </c>
      <c r="K21" s="15" t="n">
        <f aca="false">+I21/E21</f>
        <v>1</v>
      </c>
      <c r="L21" s="13" t="n">
        <v>62100000</v>
      </c>
      <c r="M21" s="13" t="n">
        <v>62100000</v>
      </c>
      <c r="N21" s="13" t="n">
        <v>144900000</v>
      </c>
      <c r="O21" s="15" t="n">
        <f aca="false">+M21/E21</f>
        <v>0.3</v>
      </c>
    </row>
    <row r="22" customFormat="false" ht="15" hidden="false" customHeight="false" outlineLevel="0" collapsed="false">
      <c r="A22" s="3" t="s">
        <v>19</v>
      </c>
      <c r="B22" s="4" t="n">
        <v>207000000</v>
      </c>
      <c r="C22" s="4" t="n">
        <v>0</v>
      </c>
      <c r="D22" s="4" t="n">
        <v>0</v>
      </c>
      <c r="E22" s="4" t="n">
        <v>207000000</v>
      </c>
      <c r="F22" s="4" t="n">
        <v>0</v>
      </c>
      <c r="G22" s="4" t="n">
        <v>207000000</v>
      </c>
      <c r="H22" s="4" t="n">
        <v>0</v>
      </c>
      <c r="I22" s="4" t="n">
        <v>207000000</v>
      </c>
      <c r="J22" s="16" t="n">
        <v>0</v>
      </c>
      <c r="K22" s="17" t="s">
        <v>20</v>
      </c>
      <c r="L22" s="4" t="n">
        <v>62100000</v>
      </c>
      <c r="M22" s="4" t="n">
        <v>62100000</v>
      </c>
      <c r="N22" s="4" t="n">
        <v>144900000</v>
      </c>
      <c r="O22" s="17" t="s">
        <v>20</v>
      </c>
    </row>
    <row r="23" customFormat="false" ht="15" hidden="false" customHeight="false" outlineLevel="0" collapsed="false">
      <c r="A23" s="3" t="s">
        <v>21</v>
      </c>
      <c r="B23" s="4" t="n">
        <v>207000000</v>
      </c>
      <c r="C23" s="4" t="n">
        <v>0</v>
      </c>
      <c r="D23" s="4" t="n">
        <v>0</v>
      </c>
      <c r="E23" s="4" t="n">
        <v>207000000</v>
      </c>
      <c r="F23" s="4" t="n">
        <v>0</v>
      </c>
      <c r="G23" s="4" t="n">
        <v>207000000</v>
      </c>
      <c r="H23" s="4" t="n">
        <v>0</v>
      </c>
      <c r="I23" s="4" t="n">
        <v>207000000</v>
      </c>
      <c r="J23" s="16" t="n">
        <v>0</v>
      </c>
      <c r="K23" s="17" t="s">
        <v>20</v>
      </c>
      <c r="L23" s="4" t="n">
        <v>62100000</v>
      </c>
      <c r="M23" s="4" t="n">
        <v>62100000</v>
      </c>
      <c r="N23" s="4" t="n">
        <v>144900000</v>
      </c>
      <c r="O23" s="17" t="s">
        <v>20</v>
      </c>
    </row>
    <row r="24" customFormat="false" ht="15" hidden="false" customHeight="false" outlineLevel="0" collapsed="false">
      <c r="A24" s="12" t="s">
        <v>28</v>
      </c>
      <c r="B24" s="13" t="n">
        <v>1386222000</v>
      </c>
      <c r="C24" s="13" t="n">
        <v>0</v>
      </c>
      <c r="D24" s="13" t="n">
        <v>0</v>
      </c>
      <c r="E24" s="13" t="n">
        <v>1386222000</v>
      </c>
      <c r="F24" s="13" t="n">
        <v>0</v>
      </c>
      <c r="G24" s="13" t="n">
        <v>1386222000</v>
      </c>
      <c r="H24" s="13" t="n">
        <v>0</v>
      </c>
      <c r="I24" s="13" t="n">
        <v>0</v>
      </c>
      <c r="J24" s="13" t="n">
        <v>1247599800</v>
      </c>
      <c r="K24" s="15" t="n">
        <f aca="false">+I24/E24</f>
        <v>0</v>
      </c>
      <c r="L24" s="13" t="n">
        <v>0</v>
      </c>
      <c r="M24" s="13" t="n">
        <v>0</v>
      </c>
      <c r="N24" s="14" t="n">
        <v>0</v>
      </c>
      <c r="O24" s="15" t="n">
        <f aca="false">+M24/E24</f>
        <v>0</v>
      </c>
    </row>
    <row r="25" customFormat="false" ht="15" hidden="false" customHeight="false" outlineLevel="0" collapsed="false">
      <c r="A25" s="3" t="s">
        <v>19</v>
      </c>
      <c r="B25" s="4" t="n">
        <v>1386222000</v>
      </c>
      <c r="C25" s="4" t="n">
        <v>0</v>
      </c>
      <c r="D25" s="4" t="n">
        <v>0</v>
      </c>
      <c r="E25" s="4" t="n">
        <v>1386222000</v>
      </c>
      <c r="F25" s="4" t="n">
        <v>0</v>
      </c>
      <c r="G25" s="4" t="n">
        <v>1386222000</v>
      </c>
      <c r="H25" s="4" t="n">
        <v>0</v>
      </c>
      <c r="I25" s="4" t="n">
        <v>0</v>
      </c>
      <c r="J25" s="4" t="n">
        <v>1247599800</v>
      </c>
      <c r="K25" s="17" t="s">
        <v>20</v>
      </c>
      <c r="L25" s="4" t="n">
        <v>0</v>
      </c>
      <c r="M25" s="4" t="n">
        <v>0</v>
      </c>
      <c r="N25" s="16" t="n">
        <v>0</v>
      </c>
      <c r="O25" s="17" t="s">
        <v>20</v>
      </c>
    </row>
    <row r="26" customFormat="false" ht="15" hidden="false" customHeight="false" outlineLevel="0" collapsed="false">
      <c r="A26" s="3" t="s">
        <v>21</v>
      </c>
      <c r="B26" s="4" t="n">
        <v>1386222000</v>
      </c>
      <c r="C26" s="4" t="n">
        <v>0</v>
      </c>
      <c r="D26" s="4" t="n">
        <v>0</v>
      </c>
      <c r="E26" s="4" t="n">
        <v>1386222000</v>
      </c>
      <c r="F26" s="4" t="n">
        <v>0</v>
      </c>
      <c r="G26" s="4" t="n">
        <v>1386222000</v>
      </c>
      <c r="H26" s="4" t="n">
        <v>0</v>
      </c>
      <c r="I26" s="4" t="n">
        <v>0</v>
      </c>
      <c r="J26" s="4" t="n">
        <v>1247599800</v>
      </c>
      <c r="K26" s="17" t="s">
        <v>20</v>
      </c>
      <c r="L26" s="4" t="n">
        <v>0</v>
      </c>
      <c r="M26" s="4" t="n">
        <v>0</v>
      </c>
      <c r="N26" s="16" t="n">
        <v>0</v>
      </c>
      <c r="O26" s="17" t="s">
        <v>20</v>
      </c>
    </row>
    <row r="27" customFormat="false" ht="15" hidden="false" customHeight="false" outlineLevel="0" collapsed="false">
      <c r="A27" s="12" t="s">
        <v>29</v>
      </c>
      <c r="B27" s="13" t="n">
        <v>490250000</v>
      </c>
      <c r="C27" s="13" t="n">
        <v>0</v>
      </c>
      <c r="D27" s="13" t="n">
        <v>0</v>
      </c>
      <c r="E27" s="13" t="n">
        <v>490250000</v>
      </c>
      <c r="F27" s="13" t="n">
        <v>0</v>
      </c>
      <c r="G27" s="13" t="n">
        <v>490250000</v>
      </c>
      <c r="H27" s="13" t="n">
        <v>0</v>
      </c>
      <c r="I27" s="13" t="n">
        <v>0</v>
      </c>
      <c r="J27" s="13" t="n">
        <v>490250000</v>
      </c>
      <c r="K27" s="15" t="n">
        <f aca="false">+I27/E27</f>
        <v>0</v>
      </c>
      <c r="L27" s="13" t="n">
        <v>0</v>
      </c>
      <c r="M27" s="13" t="n">
        <v>0</v>
      </c>
      <c r="N27" s="14" t="n">
        <v>0</v>
      </c>
      <c r="O27" s="15" t="n">
        <f aca="false">+M27/E27</f>
        <v>0</v>
      </c>
    </row>
    <row r="28" customFormat="false" ht="15" hidden="false" customHeight="false" outlineLevel="0" collapsed="false">
      <c r="A28" s="3" t="s">
        <v>19</v>
      </c>
      <c r="B28" s="4" t="n">
        <v>490250000</v>
      </c>
      <c r="C28" s="4" t="n">
        <v>0</v>
      </c>
      <c r="D28" s="4" t="n">
        <v>0</v>
      </c>
      <c r="E28" s="4" t="n">
        <v>490250000</v>
      </c>
      <c r="F28" s="4" t="n">
        <v>0</v>
      </c>
      <c r="G28" s="4" t="n">
        <v>490250000</v>
      </c>
      <c r="H28" s="4" t="n">
        <v>0</v>
      </c>
      <c r="I28" s="4" t="n">
        <v>0</v>
      </c>
      <c r="J28" s="4" t="n">
        <v>490250000</v>
      </c>
      <c r="K28" s="17" t="s">
        <v>20</v>
      </c>
      <c r="L28" s="4" t="n">
        <v>0</v>
      </c>
      <c r="M28" s="4" t="n">
        <v>0</v>
      </c>
      <c r="N28" s="16" t="n">
        <v>0</v>
      </c>
      <c r="O28" s="17" t="s">
        <v>20</v>
      </c>
    </row>
    <row r="29" customFormat="false" ht="15" hidden="false" customHeight="false" outlineLevel="0" collapsed="false">
      <c r="A29" s="3" t="s">
        <v>21</v>
      </c>
      <c r="B29" s="4" t="n">
        <v>490250000</v>
      </c>
      <c r="C29" s="4" t="n">
        <v>0</v>
      </c>
      <c r="D29" s="4" t="n">
        <v>0</v>
      </c>
      <c r="E29" s="4" t="n">
        <v>490250000</v>
      </c>
      <c r="F29" s="4" t="n">
        <v>0</v>
      </c>
      <c r="G29" s="4" t="n">
        <v>490250000</v>
      </c>
      <c r="H29" s="4" t="n">
        <v>0</v>
      </c>
      <c r="I29" s="4" t="n">
        <v>0</v>
      </c>
      <c r="J29" s="4" t="n">
        <v>490250000</v>
      </c>
      <c r="K29" s="17" t="s">
        <v>20</v>
      </c>
      <c r="L29" s="4" t="n">
        <v>0</v>
      </c>
      <c r="M29" s="4" t="n">
        <v>0</v>
      </c>
      <c r="N29" s="16" t="n">
        <v>0</v>
      </c>
      <c r="O29" s="17" t="s">
        <v>20</v>
      </c>
    </row>
    <row r="30" customFormat="false" ht="15" hidden="false" customHeight="false" outlineLevel="0" collapsed="false">
      <c r="A30" s="12" t="s">
        <v>30</v>
      </c>
      <c r="B30" s="13" t="n">
        <v>6263573000</v>
      </c>
      <c r="C30" s="13" t="n">
        <v>-44800000</v>
      </c>
      <c r="D30" s="13" t="n">
        <v>-44800000</v>
      </c>
      <c r="E30" s="13" t="n">
        <v>6218773000</v>
      </c>
      <c r="F30" s="13" t="n">
        <v>0</v>
      </c>
      <c r="G30" s="13" t="n">
        <v>6218773000</v>
      </c>
      <c r="H30" s="13" t="n">
        <v>0</v>
      </c>
      <c r="I30" s="13" t="n">
        <v>6218773000</v>
      </c>
      <c r="J30" s="14" t="n">
        <v>0</v>
      </c>
      <c r="K30" s="15" t="n">
        <f aca="false">+I30/E30</f>
        <v>1</v>
      </c>
      <c r="L30" s="13" t="n">
        <v>0</v>
      </c>
      <c r="M30" s="13" t="n">
        <v>6218773000</v>
      </c>
      <c r="N30" s="14" t="n">
        <v>0</v>
      </c>
      <c r="O30" s="15" t="n">
        <f aca="false">+M30/E30</f>
        <v>1</v>
      </c>
    </row>
    <row r="31" customFormat="false" ht="15" hidden="false" customHeight="false" outlineLevel="0" collapsed="false">
      <c r="A31" s="3" t="s">
        <v>19</v>
      </c>
      <c r="B31" s="4" t="n">
        <v>6263573000</v>
      </c>
      <c r="C31" s="4" t="n">
        <v>-44800000</v>
      </c>
      <c r="D31" s="4" t="n">
        <v>-44800000</v>
      </c>
      <c r="E31" s="4" t="n">
        <v>6218773000</v>
      </c>
      <c r="F31" s="4" t="n">
        <v>0</v>
      </c>
      <c r="G31" s="4" t="n">
        <v>6218773000</v>
      </c>
      <c r="H31" s="4" t="n">
        <v>0</v>
      </c>
      <c r="I31" s="4" t="n">
        <v>6218773000</v>
      </c>
      <c r="J31" s="16" t="n">
        <v>0</v>
      </c>
      <c r="K31" s="17" t="s">
        <v>20</v>
      </c>
      <c r="L31" s="4" t="n">
        <v>0</v>
      </c>
      <c r="M31" s="4" t="n">
        <v>6218773000</v>
      </c>
      <c r="N31" s="16" t="n">
        <v>0</v>
      </c>
      <c r="O31" s="17" t="s">
        <v>20</v>
      </c>
    </row>
    <row r="32" customFormat="false" ht="15" hidden="false" customHeight="false" outlineLevel="0" collapsed="false">
      <c r="A32" s="3" t="s">
        <v>21</v>
      </c>
      <c r="B32" s="4" t="n">
        <v>6263573000</v>
      </c>
      <c r="C32" s="4" t="n">
        <v>-44800000</v>
      </c>
      <c r="D32" s="4" t="n">
        <v>-44800000</v>
      </c>
      <c r="E32" s="4" t="n">
        <v>6218773000</v>
      </c>
      <c r="F32" s="4" t="n">
        <v>0</v>
      </c>
      <c r="G32" s="4" t="n">
        <v>6218773000</v>
      </c>
      <c r="H32" s="4" t="n">
        <v>0</v>
      </c>
      <c r="I32" s="4" t="n">
        <v>6218773000</v>
      </c>
      <c r="J32" s="16" t="n">
        <v>0</v>
      </c>
      <c r="K32" s="17" t="s">
        <v>20</v>
      </c>
      <c r="L32" s="4" t="n">
        <v>0</v>
      </c>
      <c r="M32" s="4" t="n">
        <v>6218773000</v>
      </c>
      <c r="N32" s="16" t="n">
        <v>0</v>
      </c>
      <c r="O32" s="17" t="s">
        <v>20</v>
      </c>
    </row>
    <row r="33" customFormat="false" ht="15" hidden="false" customHeight="false" outlineLevel="0" collapsed="false">
      <c r="A33" s="12" t="s">
        <v>31</v>
      </c>
      <c r="B33" s="13" t="n">
        <v>1930000000</v>
      </c>
      <c r="C33" s="13" t="n">
        <v>-40924733</v>
      </c>
      <c r="D33" s="13" t="n">
        <v>-40924733</v>
      </c>
      <c r="E33" s="13" t="n">
        <v>1889075267</v>
      </c>
      <c r="F33" s="13" t="n">
        <v>0</v>
      </c>
      <c r="G33" s="13" t="n">
        <v>1889075267</v>
      </c>
      <c r="H33" s="13" t="n">
        <v>10759933</v>
      </c>
      <c r="I33" s="13" t="n">
        <v>1888932700</v>
      </c>
      <c r="J33" s="14" t="n">
        <v>0</v>
      </c>
      <c r="K33" s="15" t="n">
        <f aca="false">+I33/E33</f>
        <v>0.999924530799545</v>
      </c>
      <c r="L33" s="13" t="n">
        <v>77204000</v>
      </c>
      <c r="M33" s="13" t="n">
        <v>347889098</v>
      </c>
      <c r="N33" s="13" t="n">
        <v>1541043602</v>
      </c>
      <c r="O33" s="15" t="n">
        <f aca="false">+M33/E33</f>
        <v>0.184158410242952</v>
      </c>
    </row>
    <row r="34" customFormat="false" ht="15" hidden="false" customHeight="false" outlineLevel="0" collapsed="false">
      <c r="A34" s="3" t="s">
        <v>19</v>
      </c>
      <c r="B34" s="4" t="n">
        <v>1930000000</v>
      </c>
      <c r="C34" s="4" t="n">
        <v>-40924733</v>
      </c>
      <c r="D34" s="4" t="n">
        <v>-40924733</v>
      </c>
      <c r="E34" s="4" t="n">
        <v>1889075267</v>
      </c>
      <c r="F34" s="4" t="n">
        <v>0</v>
      </c>
      <c r="G34" s="4" t="n">
        <v>1889075267</v>
      </c>
      <c r="H34" s="4" t="n">
        <v>10759933</v>
      </c>
      <c r="I34" s="4" t="n">
        <v>1888932700</v>
      </c>
      <c r="J34" s="16" t="n">
        <v>0</v>
      </c>
      <c r="K34" s="17" t="s">
        <v>20</v>
      </c>
      <c r="L34" s="4" t="n">
        <v>77204000</v>
      </c>
      <c r="M34" s="4" t="n">
        <v>347889098</v>
      </c>
      <c r="N34" s="4" t="n">
        <v>1541043602</v>
      </c>
      <c r="O34" s="17" t="s">
        <v>20</v>
      </c>
    </row>
    <row r="35" customFormat="false" ht="15" hidden="false" customHeight="false" outlineLevel="0" collapsed="false">
      <c r="A35" s="3" t="s">
        <v>21</v>
      </c>
      <c r="B35" s="4" t="n">
        <v>1930000000</v>
      </c>
      <c r="C35" s="4" t="n">
        <v>-40924733</v>
      </c>
      <c r="D35" s="4" t="n">
        <v>-40924733</v>
      </c>
      <c r="E35" s="4" t="n">
        <v>1889075267</v>
      </c>
      <c r="F35" s="4" t="n">
        <v>0</v>
      </c>
      <c r="G35" s="4" t="n">
        <v>1889075267</v>
      </c>
      <c r="H35" s="4" t="n">
        <v>10759933</v>
      </c>
      <c r="I35" s="4" t="n">
        <v>1888932700</v>
      </c>
      <c r="J35" s="16" t="n">
        <v>0</v>
      </c>
      <c r="K35" s="17" t="s">
        <v>20</v>
      </c>
      <c r="L35" s="4" t="n">
        <v>77204000</v>
      </c>
      <c r="M35" s="4" t="n">
        <v>347889098</v>
      </c>
      <c r="N35" s="4" t="n">
        <v>1541043602</v>
      </c>
      <c r="O35" s="17" t="s">
        <v>20</v>
      </c>
    </row>
    <row r="36" customFormat="false" ht="15" hidden="false" customHeight="false" outlineLevel="0" collapsed="false">
      <c r="A36" s="12" t="s">
        <v>32</v>
      </c>
      <c r="B36" s="13" t="n">
        <v>2500000000</v>
      </c>
      <c r="C36" s="13" t="n">
        <v>0</v>
      </c>
      <c r="D36" s="13" t="n">
        <v>-35000000</v>
      </c>
      <c r="E36" s="13" t="n">
        <v>2465000000</v>
      </c>
      <c r="F36" s="13" t="n">
        <v>0</v>
      </c>
      <c r="G36" s="13" t="n">
        <v>2465000000</v>
      </c>
      <c r="H36" s="13" t="n">
        <v>0</v>
      </c>
      <c r="I36" s="13" t="n">
        <v>1719258000</v>
      </c>
      <c r="J36" s="13" t="n">
        <v>737420330</v>
      </c>
      <c r="K36" s="15" t="n">
        <f aca="false">+I36/E36</f>
        <v>0.697467748478702</v>
      </c>
      <c r="L36" s="13" t="n">
        <v>5500000</v>
      </c>
      <c r="M36" s="13" t="n">
        <v>865867400</v>
      </c>
      <c r="N36" s="13" t="n">
        <v>853390600</v>
      </c>
      <c r="O36" s="15" t="n">
        <f aca="false">+M36/E36</f>
        <v>0.351264665314402</v>
      </c>
    </row>
    <row r="37" customFormat="false" ht="15" hidden="false" customHeight="false" outlineLevel="0" collapsed="false">
      <c r="A37" s="3" t="s">
        <v>19</v>
      </c>
      <c r="B37" s="4" t="n">
        <v>2500000000</v>
      </c>
      <c r="C37" s="4" t="n">
        <v>0</v>
      </c>
      <c r="D37" s="4" t="n">
        <v>-35000000</v>
      </c>
      <c r="E37" s="4" t="n">
        <v>2465000000</v>
      </c>
      <c r="F37" s="4" t="n">
        <v>0</v>
      </c>
      <c r="G37" s="4" t="n">
        <v>2465000000</v>
      </c>
      <c r="H37" s="4" t="n">
        <v>0</v>
      </c>
      <c r="I37" s="4" t="n">
        <v>1719258000</v>
      </c>
      <c r="J37" s="4" t="n">
        <v>737420330</v>
      </c>
      <c r="K37" s="17" t="s">
        <v>20</v>
      </c>
      <c r="L37" s="4" t="n">
        <v>5500000</v>
      </c>
      <c r="M37" s="4" t="n">
        <v>865867400</v>
      </c>
      <c r="N37" s="4" t="n">
        <v>853390600</v>
      </c>
      <c r="O37" s="17" t="s">
        <v>20</v>
      </c>
    </row>
    <row r="38" customFormat="false" ht="15" hidden="false" customHeight="false" outlineLevel="0" collapsed="false">
      <c r="A38" s="3" t="s">
        <v>21</v>
      </c>
      <c r="B38" s="4" t="n">
        <v>2500000000</v>
      </c>
      <c r="C38" s="4" t="n">
        <v>0</v>
      </c>
      <c r="D38" s="4" t="n">
        <v>-35000000</v>
      </c>
      <c r="E38" s="4" t="n">
        <v>2465000000</v>
      </c>
      <c r="F38" s="4" t="n">
        <v>0</v>
      </c>
      <c r="G38" s="4" t="n">
        <v>2465000000</v>
      </c>
      <c r="H38" s="4" t="n">
        <v>0</v>
      </c>
      <c r="I38" s="4" t="n">
        <v>1719258000</v>
      </c>
      <c r="J38" s="4" t="n">
        <v>737420330</v>
      </c>
      <c r="K38" s="17" t="s">
        <v>20</v>
      </c>
      <c r="L38" s="4" t="n">
        <v>5500000</v>
      </c>
      <c r="M38" s="4" t="n">
        <v>865867400</v>
      </c>
      <c r="N38" s="4" t="n">
        <v>853390600</v>
      </c>
      <c r="O38" s="17" t="s">
        <v>20</v>
      </c>
    </row>
    <row r="39" customFormat="false" ht="15" hidden="false" customHeight="false" outlineLevel="0" collapsed="false">
      <c r="A39" s="12" t="s">
        <v>33</v>
      </c>
      <c r="B39" s="13" t="n">
        <v>1144979000</v>
      </c>
      <c r="C39" s="13" t="n">
        <v>0</v>
      </c>
      <c r="D39" s="13" t="n">
        <v>0</v>
      </c>
      <c r="E39" s="13" t="n">
        <v>1144979000</v>
      </c>
      <c r="F39" s="13" t="n">
        <v>0</v>
      </c>
      <c r="G39" s="13" t="n">
        <v>1144979000</v>
      </c>
      <c r="H39" s="13" t="n">
        <v>408606240</v>
      </c>
      <c r="I39" s="13" t="n">
        <v>1144979000</v>
      </c>
      <c r="J39" s="14" t="n">
        <v>0</v>
      </c>
      <c r="K39" s="15" t="n">
        <f aca="false">+I39/E39</f>
        <v>1</v>
      </c>
      <c r="L39" s="13" t="n">
        <v>0</v>
      </c>
      <c r="M39" s="13" t="n">
        <v>0</v>
      </c>
      <c r="N39" s="13" t="n">
        <v>1144979000</v>
      </c>
      <c r="O39" s="15" t="n">
        <f aca="false">+M39/E39</f>
        <v>0</v>
      </c>
    </row>
    <row r="40" customFormat="false" ht="15" hidden="false" customHeight="false" outlineLevel="0" collapsed="false">
      <c r="A40" s="3" t="s">
        <v>19</v>
      </c>
      <c r="B40" s="4" t="n">
        <v>1144979000</v>
      </c>
      <c r="C40" s="4" t="n">
        <v>0</v>
      </c>
      <c r="D40" s="4" t="n">
        <v>0</v>
      </c>
      <c r="E40" s="4" t="n">
        <v>1144979000</v>
      </c>
      <c r="F40" s="4" t="n">
        <v>0</v>
      </c>
      <c r="G40" s="4" t="n">
        <v>1144979000</v>
      </c>
      <c r="H40" s="4" t="n">
        <v>408606240</v>
      </c>
      <c r="I40" s="4" t="n">
        <v>1144979000</v>
      </c>
      <c r="J40" s="16" t="n">
        <v>0</v>
      </c>
      <c r="K40" s="17" t="s">
        <v>20</v>
      </c>
      <c r="L40" s="4" t="n">
        <v>0</v>
      </c>
      <c r="M40" s="4" t="n">
        <v>0</v>
      </c>
      <c r="N40" s="4" t="n">
        <v>1144979000</v>
      </c>
      <c r="O40" s="17" t="s">
        <v>20</v>
      </c>
    </row>
    <row r="41" customFormat="false" ht="15" hidden="false" customHeight="false" outlineLevel="0" collapsed="false">
      <c r="A41" s="3" t="s">
        <v>21</v>
      </c>
      <c r="B41" s="4" t="n">
        <v>1144979000</v>
      </c>
      <c r="C41" s="4" t="n">
        <v>0</v>
      </c>
      <c r="D41" s="4" t="n">
        <v>0</v>
      </c>
      <c r="E41" s="4" t="n">
        <v>1144979000</v>
      </c>
      <c r="F41" s="4" t="n">
        <v>0</v>
      </c>
      <c r="G41" s="4" t="n">
        <v>1144979000</v>
      </c>
      <c r="H41" s="4" t="n">
        <v>408606240</v>
      </c>
      <c r="I41" s="4" t="n">
        <v>1144979000</v>
      </c>
      <c r="J41" s="16" t="n">
        <v>0</v>
      </c>
      <c r="K41" s="17" t="s">
        <v>20</v>
      </c>
      <c r="L41" s="4" t="n">
        <v>0</v>
      </c>
      <c r="M41" s="4" t="n">
        <v>0</v>
      </c>
      <c r="N41" s="4" t="n">
        <v>1144979000</v>
      </c>
      <c r="O41" s="17" t="s">
        <v>20</v>
      </c>
    </row>
    <row r="42" customFormat="false" ht="15" hidden="false" customHeight="false" outlineLevel="0" collapsed="false">
      <c r="A42" s="12" t="s">
        <v>34</v>
      </c>
      <c r="B42" s="13" t="n">
        <v>848400000</v>
      </c>
      <c r="C42" s="13" t="n">
        <v>0</v>
      </c>
      <c r="D42" s="13" t="n">
        <v>0</v>
      </c>
      <c r="E42" s="13" t="n">
        <v>848400000</v>
      </c>
      <c r="F42" s="13" t="n">
        <v>0</v>
      </c>
      <c r="G42" s="13" t="n">
        <v>848400000</v>
      </c>
      <c r="H42" s="13" t="n">
        <v>0</v>
      </c>
      <c r="I42" s="13" t="n">
        <v>848400000</v>
      </c>
      <c r="J42" s="14" t="n">
        <v>0</v>
      </c>
      <c r="K42" s="15" t="n">
        <f aca="false">+I42/E42</f>
        <v>1</v>
      </c>
      <c r="L42" s="13" t="n">
        <v>0</v>
      </c>
      <c r="M42" s="13" t="n">
        <v>848400000</v>
      </c>
      <c r="N42" s="14" t="n">
        <v>0</v>
      </c>
      <c r="O42" s="15" t="n">
        <f aca="false">+M42/E42</f>
        <v>1</v>
      </c>
    </row>
    <row r="43" customFormat="false" ht="15" hidden="false" customHeight="false" outlineLevel="0" collapsed="false">
      <c r="A43" s="3" t="s">
        <v>19</v>
      </c>
      <c r="B43" s="4" t="n">
        <v>848400000</v>
      </c>
      <c r="C43" s="4" t="n">
        <v>0</v>
      </c>
      <c r="D43" s="4" t="n">
        <v>0</v>
      </c>
      <c r="E43" s="4" t="n">
        <v>848400000</v>
      </c>
      <c r="F43" s="4" t="n">
        <v>0</v>
      </c>
      <c r="G43" s="4" t="n">
        <v>848400000</v>
      </c>
      <c r="H43" s="4" t="n">
        <v>0</v>
      </c>
      <c r="I43" s="4" t="n">
        <v>848400000</v>
      </c>
      <c r="J43" s="16" t="n">
        <v>0</v>
      </c>
      <c r="K43" s="17" t="s">
        <v>20</v>
      </c>
      <c r="L43" s="4" t="n">
        <v>0</v>
      </c>
      <c r="M43" s="4" t="n">
        <v>848400000</v>
      </c>
      <c r="N43" s="16" t="n">
        <v>0</v>
      </c>
      <c r="O43" s="17" t="s">
        <v>20</v>
      </c>
    </row>
    <row r="44" customFormat="false" ht="15" hidden="false" customHeight="false" outlineLevel="0" collapsed="false">
      <c r="A44" s="3" t="s">
        <v>21</v>
      </c>
      <c r="B44" s="4" t="n">
        <v>848400000</v>
      </c>
      <c r="C44" s="4" t="n">
        <v>0</v>
      </c>
      <c r="D44" s="4" t="n">
        <v>0</v>
      </c>
      <c r="E44" s="4" t="n">
        <v>848400000</v>
      </c>
      <c r="F44" s="4" t="n">
        <v>0</v>
      </c>
      <c r="G44" s="4" t="n">
        <v>848400000</v>
      </c>
      <c r="H44" s="4" t="n">
        <v>0</v>
      </c>
      <c r="I44" s="4" t="n">
        <v>848400000</v>
      </c>
      <c r="J44" s="16" t="n">
        <v>0</v>
      </c>
      <c r="K44" s="17" t="s">
        <v>20</v>
      </c>
      <c r="L44" s="4" t="n">
        <v>0</v>
      </c>
      <c r="M44" s="4" t="n">
        <v>848400000</v>
      </c>
      <c r="N44" s="16" t="n">
        <v>0</v>
      </c>
      <c r="O44" s="17" t="s">
        <v>20</v>
      </c>
    </row>
    <row r="45" customFormat="false" ht="15" hidden="false" customHeight="false" outlineLevel="0" collapsed="false">
      <c r="A45" s="12" t="s">
        <v>35</v>
      </c>
      <c r="B45" s="13" t="n">
        <v>1264200000</v>
      </c>
      <c r="C45" s="13" t="n">
        <v>0</v>
      </c>
      <c r="D45" s="13" t="n">
        <v>0</v>
      </c>
      <c r="E45" s="13" t="n">
        <v>1264200000</v>
      </c>
      <c r="F45" s="13" t="n">
        <v>0</v>
      </c>
      <c r="G45" s="13" t="n">
        <v>1264200000</v>
      </c>
      <c r="H45" s="13" t="n">
        <v>0</v>
      </c>
      <c r="I45" s="13" t="n">
        <v>270250000</v>
      </c>
      <c r="J45" s="13" t="n">
        <v>993950000</v>
      </c>
      <c r="K45" s="15" t="n">
        <f aca="false">+I45/E45</f>
        <v>0.213771555133681</v>
      </c>
      <c r="L45" s="13" t="n">
        <v>12650000</v>
      </c>
      <c r="M45" s="13" t="n">
        <v>16133333</v>
      </c>
      <c r="N45" s="13" t="n">
        <v>254116667</v>
      </c>
      <c r="O45" s="15" t="n">
        <f aca="false">+M45/E45</f>
        <v>0.0127616935611454</v>
      </c>
    </row>
    <row r="46" customFormat="false" ht="15" hidden="false" customHeight="false" outlineLevel="0" collapsed="false">
      <c r="A46" s="3" t="s">
        <v>19</v>
      </c>
      <c r="B46" s="4" t="n">
        <v>1264200000</v>
      </c>
      <c r="C46" s="4" t="n">
        <v>0</v>
      </c>
      <c r="D46" s="4" t="n">
        <v>0</v>
      </c>
      <c r="E46" s="4" t="n">
        <v>1264200000</v>
      </c>
      <c r="F46" s="4" t="n">
        <v>0</v>
      </c>
      <c r="G46" s="4" t="n">
        <v>1264200000</v>
      </c>
      <c r="H46" s="4" t="n">
        <v>0</v>
      </c>
      <c r="I46" s="4" t="n">
        <v>270250000</v>
      </c>
      <c r="J46" s="4" t="n">
        <v>993950000</v>
      </c>
      <c r="K46" s="17" t="s">
        <v>20</v>
      </c>
      <c r="L46" s="4" t="n">
        <v>12650000</v>
      </c>
      <c r="M46" s="4" t="n">
        <v>16133333</v>
      </c>
      <c r="N46" s="4" t="n">
        <v>254116667</v>
      </c>
      <c r="O46" s="17" t="s">
        <v>20</v>
      </c>
    </row>
    <row r="47" customFormat="false" ht="15" hidden="false" customHeight="false" outlineLevel="0" collapsed="false">
      <c r="A47" s="3" t="s">
        <v>21</v>
      </c>
      <c r="B47" s="4" t="n">
        <v>1264200000</v>
      </c>
      <c r="C47" s="4" t="n">
        <v>0</v>
      </c>
      <c r="D47" s="4" t="n">
        <v>0</v>
      </c>
      <c r="E47" s="4" t="n">
        <v>1264200000</v>
      </c>
      <c r="F47" s="4" t="n">
        <v>0</v>
      </c>
      <c r="G47" s="4" t="n">
        <v>1264200000</v>
      </c>
      <c r="H47" s="4" t="n">
        <v>0</v>
      </c>
      <c r="I47" s="4" t="n">
        <v>270250000</v>
      </c>
      <c r="J47" s="4" t="n">
        <v>993950000</v>
      </c>
      <c r="K47" s="17" t="s">
        <v>20</v>
      </c>
      <c r="L47" s="4" t="n">
        <v>12650000</v>
      </c>
      <c r="M47" s="4" t="n">
        <v>16133333</v>
      </c>
      <c r="N47" s="4" t="n">
        <v>254116667</v>
      </c>
      <c r="O47" s="17" t="s">
        <v>20</v>
      </c>
    </row>
    <row r="48" customFormat="false" ht="15" hidden="false" customHeight="false" outlineLevel="0" collapsed="false">
      <c r="A48" s="12" t="s">
        <v>36</v>
      </c>
      <c r="B48" s="13" t="n">
        <v>961606000</v>
      </c>
      <c r="C48" s="13" t="n">
        <v>0</v>
      </c>
      <c r="D48" s="13" t="n">
        <v>0</v>
      </c>
      <c r="E48" s="13" t="n">
        <v>961606000</v>
      </c>
      <c r="F48" s="13" t="n">
        <v>0</v>
      </c>
      <c r="G48" s="13" t="n">
        <v>961606000</v>
      </c>
      <c r="H48" s="13" t="n">
        <v>0</v>
      </c>
      <c r="I48" s="13" t="n">
        <v>961606000</v>
      </c>
      <c r="J48" s="14" t="n">
        <v>0</v>
      </c>
      <c r="K48" s="15" t="n">
        <f aca="false">+I48/E48</f>
        <v>1</v>
      </c>
      <c r="L48" s="13" t="n">
        <v>0</v>
      </c>
      <c r="M48" s="13" t="n">
        <v>0</v>
      </c>
      <c r="N48" s="13" t="n">
        <v>961606000</v>
      </c>
      <c r="O48" s="15" t="n">
        <f aca="false">+M48/E48</f>
        <v>0</v>
      </c>
    </row>
    <row r="49" customFormat="false" ht="15" hidden="false" customHeight="false" outlineLevel="0" collapsed="false">
      <c r="A49" s="3" t="s">
        <v>19</v>
      </c>
      <c r="B49" s="4" t="n">
        <v>961606000</v>
      </c>
      <c r="C49" s="4" t="n">
        <v>0</v>
      </c>
      <c r="D49" s="4" t="n">
        <v>0</v>
      </c>
      <c r="E49" s="4" t="n">
        <v>961606000</v>
      </c>
      <c r="F49" s="4" t="n">
        <v>0</v>
      </c>
      <c r="G49" s="4" t="n">
        <v>961606000</v>
      </c>
      <c r="H49" s="4" t="n">
        <v>0</v>
      </c>
      <c r="I49" s="4" t="n">
        <v>961606000</v>
      </c>
      <c r="J49" s="16" t="n">
        <v>0</v>
      </c>
      <c r="K49" s="17" t="s">
        <v>20</v>
      </c>
      <c r="L49" s="4" t="n">
        <v>0</v>
      </c>
      <c r="M49" s="4" t="n">
        <v>0</v>
      </c>
      <c r="N49" s="4" t="n">
        <v>961606000</v>
      </c>
      <c r="O49" s="17" t="s">
        <v>20</v>
      </c>
    </row>
    <row r="50" customFormat="false" ht="15" hidden="false" customHeight="false" outlineLevel="0" collapsed="false">
      <c r="A50" s="3" t="s">
        <v>21</v>
      </c>
      <c r="B50" s="4" t="n">
        <v>961606000</v>
      </c>
      <c r="C50" s="4" t="n">
        <v>0</v>
      </c>
      <c r="D50" s="4" t="n">
        <v>0</v>
      </c>
      <c r="E50" s="4" t="n">
        <v>961606000</v>
      </c>
      <c r="F50" s="4" t="n">
        <v>0</v>
      </c>
      <c r="G50" s="4" t="n">
        <v>961606000</v>
      </c>
      <c r="H50" s="4" t="n">
        <v>0</v>
      </c>
      <c r="I50" s="4" t="n">
        <v>961606000</v>
      </c>
      <c r="J50" s="16" t="n">
        <v>0</v>
      </c>
      <c r="K50" s="17" t="s">
        <v>20</v>
      </c>
      <c r="L50" s="4" t="n">
        <v>0</v>
      </c>
      <c r="M50" s="4" t="n">
        <v>0</v>
      </c>
      <c r="N50" s="4" t="n">
        <v>961606000</v>
      </c>
      <c r="O50" s="17" t="s">
        <v>20</v>
      </c>
    </row>
    <row r="51" customFormat="false" ht="15" hidden="false" customHeight="false" outlineLevel="0" collapsed="false">
      <c r="A51" s="12" t="s">
        <v>37</v>
      </c>
      <c r="B51" s="13" t="n">
        <v>1305000000</v>
      </c>
      <c r="C51" s="13" t="n">
        <v>0</v>
      </c>
      <c r="D51" s="13" t="n">
        <v>0</v>
      </c>
      <c r="E51" s="13" t="n">
        <v>1305000000</v>
      </c>
      <c r="F51" s="13" t="n">
        <v>0</v>
      </c>
      <c r="G51" s="13" t="n">
        <v>1305000000</v>
      </c>
      <c r="H51" s="13" t="n">
        <v>400000000</v>
      </c>
      <c r="I51" s="13" t="n">
        <v>413500000</v>
      </c>
      <c r="J51" s="13" t="n">
        <v>891500000</v>
      </c>
      <c r="K51" s="15" t="n">
        <f aca="false">+I51/E51</f>
        <v>0.316858237547893</v>
      </c>
      <c r="L51" s="13" t="n">
        <v>4500000</v>
      </c>
      <c r="M51" s="13" t="n">
        <v>4500000</v>
      </c>
      <c r="N51" s="13" t="n">
        <v>409000000</v>
      </c>
      <c r="O51" s="15" t="n">
        <f aca="false">+M51/E51</f>
        <v>0.00344827586206897</v>
      </c>
    </row>
    <row r="52" customFormat="false" ht="15" hidden="false" customHeight="false" outlineLevel="0" collapsed="false">
      <c r="A52" s="3" t="s">
        <v>19</v>
      </c>
      <c r="B52" s="4" t="n">
        <v>1305000000</v>
      </c>
      <c r="C52" s="4" t="n">
        <v>0</v>
      </c>
      <c r="D52" s="4" t="n">
        <v>0</v>
      </c>
      <c r="E52" s="4" t="n">
        <v>1305000000</v>
      </c>
      <c r="F52" s="4" t="n">
        <v>0</v>
      </c>
      <c r="G52" s="4" t="n">
        <v>1305000000</v>
      </c>
      <c r="H52" s="4" t="n">
        <v>400000000</v>
      </c>
      <c r="I52" s="4" t="n">
        <v>413500000</v>
      </c>
      <c r="J52" s="4" t="n">
        <v>891500000</v>
      </c>
      <c r="K52" s="17" t="s">
        <v>20</v>
      </c>
      <c r="L52" s="4" t="n">
        <v>4500000</v>
      </c>
      <c r="M52" s="4" t="n">
        <v>4500000</v>
      </c>
      <c r="N52" s="4" t="n">
        <v>409000000</v>
      </c>
      <c r="O52" s="17" t="s">
        <v>20</v>
      </c>
    </row>
    <row r="53" customFormat="false" ht="15" hidden="false" customHeight="false" outlineLevel="0" collapsed="false">
      <c r="A53" s="3" t="s">
        <v>21</v>
      </c>
      <c r="B53" s="4" t="n">
        <v>1305000000</v>
      </c>
      <c r="C53" s="4" t="n">
        <v>0</v>
      </c>
      <c r="D53" s="4" t="n">
        <v>0</v>
      </c>
      <c r="E53" s="4" t="n">
        <v>1305000000</v>
      </c>
      <c r="F53" s="4" t="n">
        <v>0</v>
      </c>
      <c r="G53" s="4" t="n">
        <v>1305000000</v>
      </c>
      <c r="H53" s="4" t="n">
        <v>400000000</v>
      </c>
      <c r="I53" s="4" t="n">
        <v>413500000</v>
      </c>
      <c r="J53" s="4" t="n">
        <v>891500000</v>
      </c>
      <c r="K53" s="17" t="s">
        <v>20</v>
      </c>
      <c r="L53" s="4" t="n">
        <v>4500000</v>
      </c>
      <c r="M53" s="4" t="n">
        <v>4500000</v>
      </c>
      <c r="N53" s="4" t="n">
        <v>409000000</v>
      </c>
      <c r="O53" s="17" t="s">
        <v>20</v>
      </c>
    </row>
    <row r="54" customFormat="false" ht="15" hidden="false" customHeight="false" outlineLevel="0" collapsed="false">
      <c r="A54" s="12" t="s">
        <v>38</v>
      </c>
      <c r="B54" s="13" t="n">
        <v>650264000</v>
      </c>
      <c r="C54" s="13" t="n">
        <v>0</v>
      </c>
      <c r="D54" s="13" t="n">
        <v>0</v>
      </c>
      <c r="E54" s="13" t="n">
        <v>650264000</v>
      </c>
      <c r="F54" s="13" t="n">
        <v>0</v>
      </c>
      <c r="G54" s="13" t="n">
        <v>650264000</v>
      </c>
      <c r="H54" s="13" t="n">
        <v>0</v>
      </c>
      <c r="I54" s="13" t="n">
        <v>650264000</v>
      </c>
      <c r="J54" s="14" t="n">
        <v>0</v>
      </c>
      <c r="K54" s="15" t="n">
        <f aca="false">+I54/E54</f>
        <v>1</v>
      </c>
      <c r="L54" s="13" t="n">
        <v>0</v>
      </c>
      <c r="M54" s="13" t="n">
        <v>0</v>
      </c>
      <c r="N54" s="13" t="n">
        <v>650264000</v>
      </c>
      <c r="O54" s="15" t="n">
        <f aca="false">+M54/E54</f>
        <v>0</v>
      </c>
    </row>
    <row r="55" customFormat="false" ht="15" hidden="false" customHeight="false" outlineLevel="0" collapsed="false">
      <c r="A55" s="3" t="s">
        <v>19</v>
      </c>
      <c r="B55" s="4" t="n">
        <v>650264000</v>
      </c>
      <c r="C55" s="4" t="n">
        <v>0</v>
      </c>
      <c r="D55" s="4" t="n">
        <v>0</v>
      </c>
      <c r="E55" s="4" t="n">
        <v>650264000</v>
      </c>
      <c r="F55" s="4" t="n">
        <v>0</v>
      </c>
      <c r="G55" s="4" t="n">
        <v>650264000</v>
      </c>
      <c r="H55" s="4" t="n">
        <v>0</v>
      </c>
      <c r="I55" s="4" t="n">
        <v>650264000</v>
      </c>
      <c r="J55" s="16" t="n">
        <v>0</v>
      </c>
      <c r="K55" s="17" t="s">
        <v>20</v>
      </c>
      <c r="L55" s="4" t="n">
        <v>0</v>
      </c>
      <c r="M55" s="4" t="n">
        <v>0</v>
      </c>
      <c r="N55" s="4" t="n">
        <v>650264000</v>
      </c>
      <c r="O55" s="17" t="s">
        <v>20</v>
      </c>
    </row>
    <row r="56" customFormat="false" ht="15" hidden="false" customHeight="false" outlineLevel="0" collapsed="false">
      <c r="A56" s="3" t="s">
        <v>21</v>
      </c>
      <c r="B56" s="4" t="n">
        <v>650264000</v>
      </c>
      <c r="C56" s="4" t="n">
        <v>0</v>
      </c>
      <c r="D56" s="4" t="n">
        <v>0</v>
      </c>
      <c r="E56" s="4" t="n">
        <v>650264000</v>
      </c>
      <c r="F56" s="4" t="n">
        <v>0</v>
      </c>
      <c r="G56" s="4" t="n">
        <v>650264000</v>
      </c>
      <c r="H56" s="4" t="n">
        <v>0</v>
      </c>
      <c r="I56" s="4" t="n">
        <v>650264000</v>
      </c>
      <c r="J56" s="16" t="n">
        <v>0</v>
      </c>
      <c r="K56" s="17" t="s">
        <v>20</v>
      </c>
      <c r="L56" s="4" t="n">
        <v>0</v>
      </c>
      <c r="M56" s="4" t="n">
        <v>0</v>
      </c>
      <c r="N56" s="4" t="n">
        <v>650264000</v>
      </c>
      <c r="O56" s="17" t="s">
        <v>20</v>
      </c>
    </row>
    <row r="57" customFormat="false" ht="15" hidden="false" customHeight="false" outlineLevel="0" collapsed="false">
      <c r="A57" s="12" t="s">
        <v>39</v>
      </c>
      <c r="B57" s="13" t="n">
        <v>970669000</v>
      </c>
      <c r="C57" s="13" t="n">
        <v>0</v>
      </c>
      <c r="D57" s="13" t="n">
        <v>3060985553</v>
      </c>
      <c r="E57" s="13" t="n">
        <v>4031654553</v>
      </c>
      <c r="F57" s="13" t="n">
        <v>0</v>
      </c>
      <c r="G57" s="13" t="n">
        <v>4031654553</v>
      </c>
      <c r="H57" s="13" t="n">
        <v>3003785632</v>
      </c>
      <c r="I57" s="13" t="n">
        <v>3003785632</v>
      </c>
      <c r="J57" s="13" t="n">
        <v>1027814209</v>
      </c>
      <c r="K57" s="15" t="n">
        <f aca="false">+I57/E57</f>
        <v>0.745050349059507</v>
      </c>
      <c r="L57" s="13" t="n">
        <v>0</v>
      </c>
      <c r="M57" s="13" t="n">
        <v>0</v>
      </c>
      <c r="N57" s="13" t="n">
        <v>3003785632</v>
      </c>
      <c r="O57" s="15" t="n">
        <f aca="false">+M57/E57</f>
        <v>0</v>
      </c>
    </row>
    <row r="58" customFormat="false" ht="15" hidden="false" customHeight="false" outlineLevel="0" collapsed="false">
      <c r="A58" s="3" t="s">
        <v>19</v>
      </c>
      <c r="B58" s="4" t="n">
        <v>970669000</v>
      </c>
      <c r="C58" s="4" t="n">
        <v>0</v>
      </c>
      <c r="D58" s="4" t="n">
        <v>3060985553</v>
      </c>
      <c r="E58" s="4" t="n">
        <v>4031654553</v>
      </c>
      <c r="F58" s="4" t="n">
        <v>0</v>
      </c>
      <c r="G58" s="4" t="n">
        <v>4031654553</v>
      </c>
      <c r="H58" s="4" t="n">
        <v>3003785632</v>
      </c>
      <c r="I58" s="4" t="n">
        <v>3003785632</v>
      </c>
      <c r="J58" s="4" t="n">
        <v>1027814209</v>
      </c>
      <c r="K58" s="17" t="s">
        <v>20</v>
      </c>
      <c r="L58" s="4" t="n">
        <v>0</v>
      </c>
      <c r="M58" s="4" t="n">
        <v>0</v>
      </c>
      <c r="N58" s="4" t="n">
        <v>3003785632</v>
      </c>
      <c r="O58" s="17" t="s">
        <v>20</v>
      </c>
    </row>
    <row r="59" customFormat="false" ht="15" hidden="false" customHeight="false" outlineLevel="0" collapsed="false">
      <c r="A59" s="3" t="s">
        <v>21</v>
      </c>
      <c r="B59" s="4" t="n">
        <v>970669000</v>
      </c>
      <c r="C59" s="4" t="n">
        <v>0</v>
      </c>
      <c r="D59" s="4" t="n">
        <v>0</v>
      </c>
      <c r="E59" s="4" t="n">
        <v>970669000</v>
      </c>
      <c r="F59" s="4" t="n">
        <v>0</v>
      </c>
      <c r="G59" s="4" t="n">
        <v>970669000</v>
      </c>
      <c r="H59" s="4" t="n">
        <v>0</v>
      </c>
      <c r="I59" s="4" t="n">
        <v>0</v>
      </c>
      <c r="J59" s="4" t="n">
        <v>970614288</v>
      </c>
      <c r="K59" s="17" t="s">
        <v>20</v>
      </c>
      <c r="L59" s="4" t="n">
        <v>0</v>
      </c>
      <c r="M59" s="4" t="n">
        <v>0</v>
      </c>
      <c r="N59" s="16" t="n">
        <v>0</v>
      </c>
      <c r="O59" s="17" t="s">
        <v>20</v>
      </c>
    </row>
    <row r="60" customFormat="false" ht="15" hidden="false" customHeight="false" outlineLevel="0" collapsed="false">
      <c r="A60" s="3" t="s">
        <v>22</v>
      </c>
      <c r="B60" s="4" t="n">
        <v>0</v>
      </c>
      <c r="C60" s="4" t="n">
        <v>0</v>
      </c>
      <c r="D60" s="4" t="n">
        <v>3060985553</v>
      </c>
      <c r="E60" s="4" t="n">
        <v>3060985553</v>
      </c>
      <c r="F60" s="4" t="n">
        <v>0</v>
      </c>
      <c r="G60" s="4" t="n">
        <v>3060985553</v>
      </c>
      <c r="H60" s="4" t="n">
        <v>3003785632</v>
      </c>
      <c r="I60" s="4" t="n">
        <v>3003785632</v>
      </c>
      <c r="J60" s="4" t="n">
        <v>57199921</v>
      </c>
      <c r="K60" s="17" t="s">
        <v>20</v>
      </c>
      <c r="L60" s="4" t="n">
        <v>0</v>
      </c>
      <c r="M60" s="4" t="n">
        <v>0</v>
      </c>
      <c r="N60" s="4" t="n">
        <v>3003785632</v>
      </c>
      <c r="O60" s="17" t="s">
        <v>20</v>
      </c>
    </row>
    <row r="61" customFormat="false" ht="15" hidden="false" customHeight="false" outlineLevel="0" collapsed="false">
      <c r="A61" s="12" t="s">
        <v>40</v>
      </c>
      <c r="B61" s="13" t="n">
        <v>1487748000</v>
      </c>
      <c r="C61" s="13" t="n">
        <v>0</v>
      </c>
      <c r="D61" s="13" t="n">
        <v>0</v>
      </c>
      <c r="E61" s="13" t="n">
        <v>1487748000</v>
      </c>
      <c r="F61" s="13" t="n">
        <v>0</v>
      </c>
      <c r="G61" s="13" t="n">
        <v>1487748000</v>
      </c>
      <c r="H61" s="13" t="n">
        <v>35000000</v>
      </c>
      <c r="I61" s="13" t="n">
        <v>1452748000</v>
      </c>
      <c r="J61" s="14" t="n">
        <v>0</v>
      </c>
      <c r="K61" s="15" t="n">
        <f aca="false">+I61/E61</f>
        <v>0.976474510468171</v>
      </c>
      <c r="L61" s="13" t="n">
        <v>153398692</v>
      </c>
      <c r="M61" s="13" t="n">
        <v>153398692</v>
      </c>
      <c r="N61" s="13" t="n">
        <v>1299349308</v>
      </c>
      <c r="O61" s="15" t="n">
        <f aca="false">+M61/E61</f>
        <v>0.103107980652637</v>
      </c>
    </row>
    <row r="62" customFormat="false" ht="15" hidden="false" customHeight="false" outlineLevel="0" collapsed="false">
      <c r="A62" s="3" t="s">
        <v>19</v>
      </c>
      <c r="B62" s="4" t="n">
        <v>1487748000</v>
      </c>
      <c r="C62" s="4" t="n">
        <v>0</v>
      </c>
      <c r="D62" s="4" t="n">
        <v>0</v>
      </c>
      <c r="E62" s="4" t="n">
        <v>1487748000</v>
      </c>
      <c r="F62" s="4" t="n">
        <v>0</v>
      </c>
      <c r="G62" s="4" t="n">
        <v>1487748000</v>
      </c>
      <c r="H62" s="4" t="n">
        <v>35000000</v>
      </c>
      <c r="I62" s="4" t="n">
        <v>1452748000</v>
      </c>
      <c r="J62" s="16" t="n">
        <v>0</v>
      </c>
      <c r="K62" s="17" t="s">
        <v>20</v>
      </c>
      <c r="L62" s="4" t="n">
        <v>153398692</v>
      </c>
      <c r="M62" s="4" t="n">
        <v>153398692</v>
      </c>
      <c r="N62" s="4" t="n">
        <v>1299349308</v>
      </c>
      <c r="O62" s="17" t="s">
        <v>20</v>
      </c>
    </row>
    <row r="63" customFormat="false" ht="15" hidden="false" customHeight="false" outlineLevel="0" collapsed="false">
      <c r="A63" s="3" t="s">
        <v>21</v>
      </c>
      <c r="B63" s="4" t="n">
        <v>1487748000</v>
      </c>
      <c r="C63" s="4" t="n">
        <v>0</v>
      </c>
      <c r="D63" s="4" t="n">
        <v>0</v>
      </c>
      <c r="E63" s="4" t="n">
        <v>1487748000</v>
      </c>
      <c r="F63" s="4" t="n">
        <v>0</v>
      </c>
      <c r="G63" s="4" t="n">
        <v>1487748000</v>
      </c>
      <c r="H63" s="4" t="n">
        <v>35000000</v>
      </c>
      <c r="I63" s="4" t="n">
        <v>1452748000</v>
      </c>
      <c r="J63" s="16" t="n">
        <v>0</v>
      </c>
      <c r="K63" s="17" t="s">
        <v>20</v>
      </c>
      <c r="L63" s="4" t="n">
        <v>153398692</v>
      </c>
      <c r="M63" s="4" t="n">
        <v>153398692</v>
      </c>
      <c r="N63" s="4" t="n">
        <v>1299349308</v>
      </c>
      <c r="O63" s="17" t="s">
        <v>20</v>
      </c>
    </row>
    <row r="64" customFormat="false" ht="15" hidden="false" customHeight="false" outlineLevel="0" collapsed="false">
      <c r="A64" s="12" t="s">
        <v>41</v>
      </c>
      <c r="B64" s="13" t="n">
        <v>1100000000</v>
      </c>
      <c r="C64" s="13" t="n">
        <v>-22000000</v>
      </c>
      <c r="D64" s="13" t="n">
        <v>-22000000</v>
      </c>
      <c r="E64" s="13" t="n">
        <v>1078000000</v>
      </c>
      <c r="F64" s="13" t="n">
        <v>0</v>
      </c>
      <c r="G64" s="13" t="n">
        <v>1078000000</v>
      </c>
      <c r="H64" s="13" t="n">
        <v>13000000</v>
      </c>
      <c r="I64" s="13" t="n">
        <v>1067651750</v>
      </c>
      <c r="J64" s="14" t="n">
        <v>0</v>
      </c>
      <c r="K64" s="15" t="n">
        <f aca="false">+I64/E64</f>
        <v>0.990400510204082</v>
      </c>
      <c r="L64" s="13" t="n">
        <v>0</v>
      </c>
      <c r="M64" s="13" t="n">
        <v>0</v>
      </c>
      <c r="N64" s="13" t="n">
        <v>1067651750</v>
      </c>
      <c r="O64" s="15" t="n">
        <f aca="false">+M64/E64</f>
        <v>0</v>
      </c>
    </row>
    <row r="65" customFormat="false" ht="15" hidden="false" customHeight="false" outlineLevel="0" collapsed="false">
      <c r="A65" s="3" t="s">
        <v>19</v>
      </c>
      <c r="B65" s="4" t="n">
        <v>1100000000</v>
      </c>
      <c r="C65" s="4" t="n">
        <v>-22000000</v>
      </c>
      <c r="D65" s="4" t="n">
        <v>-22000000</v>
      </c>
      <c r="E65" s="4" t="n">
        <v>1078000000</v>
      </c>
      <c r="F65" s="4" t="n">
        <v>0</v>
      </c>
      <c r="G65" s="4" t="n">
        <v>1078000000</v>
      </c>
      <c r="H65" s="4" t="n">
        <v>13000000</v>
      </c>
      <c r="I65" s="4" t="n">
        <v>1067651750</v>
      </c>
      <c r="J65" s="16" t="n">
        <v>0</v>
      </c>
      <c r="K65" s="17" t="s">
        <v>20</v>
      </c>
      <c r="L65" s="4" t="n">
        <v>0</v>
      </c>
      <c r="M65" s="4" t="n">
        <v>0</v>
      </c>
      <c r="N65" s="4" t="n">
        <v>1067651750</v>
      </c>
      <c r="O65" s="17" t="s">
        <v>20</v>
      </c>
    </row>
    <row r="66" customFormat="false" ht="15" hidden="false" customHeight="false" outlineLevel="0" collapsed="false">
      <c r="A66" s="3" t="s">
        <v>21</v>
      </c>
      <c r="B66" s="4" t="n">
        <v>1100000000</v>
      </c>
      <c r="C66" s="4" t="n">
        <v>-22000000</v>
      </c>
      <c r="D66" s="4" t="n">
        <v>-22000000</v>
      </c>
      <c r="E66" s="4" t="n">
        <v>1078000000</v>
      </c>
      <c r="F66" s="4" t="n">
        <v>0</v>
      </c>
      <c r="G66" s="4" t="n">
        <v>1078000000</v>
      </c>
      <c r="H66" s="4" t="n">
        <v>13000000</v>
      </c>
      <c r="I66" s="4" t="n">
        <v>1067651750</v>
      </c>
      <c r="J66" s="16" t="n">
        <v>0</v>
      </c>
      <c r="K66" s="17" t="s">
        <v>20</v>
      </c>
      <c r="L66" s="4" t="n">
        <v>0</v>
      </c>
      <c r="M66" s="4" t="n">
        <v>0</v>
      </c>
      <c r="N66" s="4" t="n">
        <v>1067651750</v>
      </c>
      <c r="O66" s="17" t="s">
        <v>20</v>
      </c>
    </row>
    <row r="67" customFormat="false" ht="15" hidden="false" customHeight="false" outlineLevel="0" collapsed="false">
      <c r="A67" s="12" t="s">
        <v>42</v>
      </c>
      <c r="B67" s="13" t="n">
        <v>966000000</v>
      </c>
      <c r="C67" s="13" t="n">
        <v>-20027636</v>
      </c>
      <c r="D67" s="13" t="n">
        <v>-20027636</v>
      </c>
      <c r="E67" s="13" t="n">
        <v>945972364</v>
      </c>
      <c r="F67" s="13" t="n">
        <v>0</v>
      </c>
      <c r="G67" s="13" t="n">
        <v>945972364</v>
      </c>
      <c r="H67" s="13" t="n">
        <v>15000000</v>
      </c>
      <c r="I67" s="13" t="n">
        <v>943972334</v>
      </c>
      <c r="J67" s="14" t="n">
        <v>0</v>
      </c>
      <c r="K67" s="15" t="n">
        <f aca="false">+I67/E67</f>
        <v>0.997885741617712</v>
      </c>
      <c r="L67" s="13" t="n">
        <v>40800000</v>
      </c>
      <c r="M67" s="13" t="n">
        <v>46966667</v>
      </c>
      <c r="N67" s="13" t="n">
        <v>897005667</v>
      </c>
      <c r="O67" s="15" t="n">
        <f aca="false">+M67/E67</f>
        <v>0.0496490899600953</v>
      </c>
    </row>
    <row r="68" customFormat="false" ht="15" hidden="false" customHeight="false" outlineLevel="0" collapsed="false">
      <c r="A68" s="3" t="s">
        <v>19</v>
      </c>
      <c r="B68" s="4" t="n">
        <v>966000000</v>
      </c>
      <c r="C68" s="4" t="n">
        <v>-20027636</v>
      </c>
      <c r="D68" s="4" t="n">
        <v>-20027636</v>
      </c>
      <c r="E68" s="4" t="n">
        <v>945972364</v>
      </c>
      <c r="F68" s="4" t="n">
        <v>0</v>
      </c>
      <c r="G68" s="4" t="n">
        <v>945972364</v>
      </c>
      <c r="H68" s="4" t="n">
        <v>15000000</v>
      </c>
      <c r="I68" s="4" t="n">
        <v>943972334</v>
      </c>
      <c r="J68" s="16" t="n">
        <v>0</v>
      </c>
      <c r="K68" s="17" t="s">
        <v>20</v>
      </c>
      <c r="L68" s="4" t="n">
        <v>40800000</v>
      </c>
      <c r="M68" s="4" t="n">
        <v>46966667</v>
      </c>
      <c r="N68" s="4" t="n">
        <v>897005667</v>
      </c>
      <c r="O68" s="17" t="s">
        <v>20</v>
      </c>
    </row>
    <row r="69" customFormat="false" ht="15" hidden="false" customHeight="false" outlineLevel="0" collapsed="false">
      <c r="A69" s="3" t="s">
        <v>21</v>
      </c>
      <c r="B69" s="4" t="n">
        <v>966000000</v>
      </c>
      <c r="C69" s="4" t="n">
        <v>-20027636</v>
      </c>
      <c r="D69" s="4" t="n">
        <v>-20027636</v>
      </c>
      <c r="E69" s="4" t="n">
        <v>945972364</v>
      </c>
      <c r="F69" s="4" t="n">
        <v>0</v>
      </c>
      <c r="G69" s="4" t="n">
        <v>945972364</v>
      </c>
      <c r="H69" s="4" t="n">
        <v>15000000</v>
      </c>
      <c r="I69" s="4" t="n">
        <v>943972334</v>
      </c>
      <c r="J69" s="16" t="n">
        <v>0</v>
      </c>
      <c r="K69" s="17" t="s">
        <v>20</v>
      </c>
      <c r="L69" s="4" t="n">
        <v>40800000</v>
      </c>
      <c r="M69" s="4" t="n">
        <v>46966667</v>
      </c>
      <c r="N69" s="4" t="n">
        <v>897005667</v>
      </c>
      <c r="O69" s="17" t="s">
        <v>20</v>
      </c>
    </row>
    <row r="70" customFormat="false" ht="15" hidden="false" customHeight="false" outlineLevel="0" collapsed="false">
      <c r="A70" s="12" t="s">
        <v>43</v>
      </c>
      <c r="B70" s="13" t="n">
        <v>1992000000</v>
      </c>
      <c r="C70" s="13" t="n">
        <v>-25000000</v>
      </c>
      <c r="D70" s="13" t="n">
        <v>-25000000</v>
      </c>
      <c r="E70" s="13" t="n">
        <v>1967000000</v>
      </c>
      <c r="F70" s="13" t="n">
        <v>0</v>
      </c>
      <c r="G70" s="13" t="n">
        <v>1967000000</v>
      </c>
      <c r="H70" s="13" t="n">
        <v>25000000</v>
      </c>
      <c r="I70" s="13" t="n">
        <v>1967000000</v>
      </c>
      <c r="J70" s="14" t="n">
        <v>0</v>
      </c>
      <c r="K70" s="15" t="n">
        <f aca="false">+I70/E70</f>
        <v>1</v>
      </c>
      <c r="L70" s="13" t="n">
        <v>5000000</v>
      </c>
      <c r="M70" s="13" t="n">
        <v>511133333</v>
      </c>
      <c r="N70" s="13" t="n">
        <v>1455866667</v>
      </c>
      <c r="O70" s="15" t="n">
        <f aca="false">+M70/E70</f>
        <v>0.259854261820031</v>
      </c>
    </row>
    <row r="71" customFormat="false" ht="15" hidden="false" customHeight="false" outlineLevel="0" collapsed="false">
      <c r="A71" s="3" t="s">
        <v>19</v>
      </c>
      <c r="B71" s="4" t="n">
        <v>1992000000</v>
      </c>
      <c r="C71" s="4" t="n">
        <v>-25000000</v>
      </c>
      <c r="D71" s="4" t="n">
        <v>-25000000</v>
      </c>
      <c r="E71" s="4" t="n">
        <v>1967000000</v>
      </c>
      <c r="F71" s="4" t="n">
        <v>0</v>
      </c>
      <c r="G71" s="4" t="n">
        <v>1967000000</v>
      </c>
      <c r="H71" s="4" t="n">
        <v>25000000</v>
      </c>
      <c r="I71" s="4" t="n">
        <v>1967000000</v>
      </c>
      <c r="J71" s="16" t="n">
        <v>0</v>
      </c>
      <c r="K71" s="17" t="s">
        <v>20</v>
      </c>
      <c r="L71" s="4" t="n">
        <v>5000000</v>
      </c>
      <c r="M71" s="4" t="n">
        <v>511133333</v>
      </c>
      <c r="N71" s="4" t="n">
        <v>1455866667</v>
      </c>
      <c r="O71" s="17" t="s">
        <v>20</v>
      </c>
    </row>
    <row r="72" customFormat="false" ht="15" hidden="false" customHeight="false" outlineLevel="0" collapsed="false">
      <c r="A72" s="3" t="s">
        <v>21</v>
      </c>
      <c r="B72" s="4" t="n">
        <v>1992000000</v>
      </c>
      <c r="C72" s="4" t="n">
        <v>-25000000</v>
      </c>
      <c r="D72" s="4" t="n">
        <v>-25000000</v>
      </c>
      <c r="E72" s="4" t="n">
        <v>1967000000</v>
      </c>
      <c r="F72" s="4" t="n">
        <v>0</v>
      </c>
      <c r="G72" s="4" t="n">
        <v>1967000000</v>
      </c>
      <c r="H72" s="4" t="n">
        <v>25000000</v>
      </c>
      <c r="I72" s="4" t="n">
        <v>1967000000</v>
      </c>
      <c r="J72" s="16" t="n">
        <v>0</v>
      </c>
      <c r="K72" s="17" t="s">
        <v>20</v>
      </c>
      <c r="L72" s="4" t="n">
        <v>5000000</v>
      </c>
      <c r="M72" s="4" t="n">
        <v>511133333</v>
      </c>
      <c r="N72" s="4" t="n">
        <v>1455866667</v>
      </c>
      <c r="O72" s="17" t="s">
        <v>20</v>
      </c>
    </row>
    <row r="73" customFormat="false" ht="15" hidden="false" customHeight="false" outlineLevel="0" collapsed="false">
      <c r="A73" s="12" t="s">
        <v>44</v>
      </c>
      <c r="B73" s="13" t="n">
        <v>841000000</v>
      </c>
      <c r="C73" s="13" t="n">
        <v>-58856600</v>
      </c>
      <c r="D73" s="13" t="n">
        <v>-58856600</v>
      </c>
      <c r="E73" s="13" t="n">
        <v>782143400</v>
      </c>
      <c r="F73" s="13" t="n">
        <v>0</v>
      </c>
      <c r="G73" s="13" t="n">
        <v>782143400</v>
      </c>
      <c r="H73" s="13" t="n">
        <v>0</v>
      </c>
      <c r="I73" s="13" t="n">
        <v>782141867</v>
      </c>
      <c r="J73" s="14" t="n">
        <v>0</v>
      </c>
      <c r="K73" s="15" t="n">
        <f aca="false">+I73/E73</f>
        <v>0.99999804000136</v>
      </c>
      <c r="L73" s="13" t="n">
        <v>109791600</v>
      </c>
      <c r="M73" s="13" t="n">
        <v>462089562</v>
      </c>
      <c r="N73" s="13" t="n">
        <v>320052305</v>
      </c>
      <c r="O73" s="15" t="n">
        <f aca="false">+M73/E73</f>
        <v>0.590799029947705</v>
      </c>
    </row>
    <row r="74" customFormat="false" ht="15" hidden="false" customHeight="false" outlineLevel="0" collapsed="false">
      <c r="A74" s="3" t="s">
        <v>19</v>
      </c>
      <c r="B74" s="4" t="n">
        <v>841000000</v>
      </c>
      <c r="C74" s="4" t="n">
        <v>-58856600</v>
      </c>
      <c r="D74" s="4" t="n">
        <v>-58856600</v>
      </c>
      <c r="E74" s="4" t="n">
        <v>782143400</v>
      </c>
      <c r="F74" s="4" t="n">
        <v>0</v>
      </c>
      <c r="G74" s="4" t="n">
        <v>782143400</v>
      </c>
      <c r="H74" s="4" t="n">
        <v>0</v>
      </c>
      <c r="I74" s="4" t="n">
        <v>782141867</v>
      </c>
      <c r="J74" s="16" t="n">
        <v>0</v>
      </c>
      <c r="K74" s="17" t="s">
        <v>20</v>
      </c>
      <c r="L74" s="4" t="n">
        <v>109791600</v>
      </c>
      <c r="M74" s="4" t="n">
        <v>462089562</v>
      </c>
      <c r="N74" s="4" t="n">
        <v>320052305</v>
      </c>
      <c r="O74" s="17" t="s">
        <v>20</v>
      </c>
    </row>
    <row r="75" customFormat="false" ht="15" hidden="false" customHeight="false" outlineLevel="0" collapsed="false">
      <c r="A75" s="3" t="s">
        <v>21</v>
      </c>
      <c r="B75" s="4" t="n">
        <v>841000000</v>
      </c>
      <c r="C75" s="4" t="n">
        <v>-58856600</v>
      </c>
      <c r="D75" s="4" t="n">
        <v>-58856600</v>
      </c>
      <c r="E75" s="4" t="n">
        <v>782143400</v>
      </c>
      <c r="F75" s="4" t="n">
        <v>0</v>
      </c>
      <c r="G75" s="4" t="n">
        <v>782143400</v>
      </c>
      <c r="H75" s="4" t="n">
        <v>0</v>
      </c>
      <c r="I75" s="4" t="n">
        <v>782141867</v>
      </c>
      <c r="J75" s="16" t="n">
        <v>0</v>
      </c>
      <c r="K75" s="17" t="s">
        <v>20</v>
      </c>
      <c r="L75" s="4" t="n">
        <v>109791600</v>
      </c>
      <c r="M75" s="4" t="n">
        <v>462089562</v>
      </c>
      <c r="N75" s="4" t="n">
        <v>320052305</v>
      </c>
      <c r="O75" s="17" t="s">
        <v>20</v>
      </c>
    </row>
    <row r="76" customFormat="false" ht="15" hidden="false" customHeight="false" outlineLevel="0" collapsed="false">
      <c r="A76" s="12" t="s">
        <v>45</v>
      </c>
      <c r="B76" s="13" t="n">
        <v>850000000</v>
      </c>
      <c r="C76" s="13" t="n">
        <v>-64300000</v>
      </c>
      <c r="D76" s="13" t="n">
        <v>-64300000</v>
      </c>
      <c r="E76" s="13" t="n">
        <v>785700000</v>
      </c>
      <c r="F76" s="13" t="n">
        <v>0</v>
      </c>
      <c r="G76" s="13" t="n">
        <v>785700000</v>
      </c>
      <c r="H76" s="13" t="n">
        <v>35000000</v>
      </c>
      <c r="I76" s="13" t="n">
        <v>768380160</v>
      </c>
      <c r="J76" s="13" t="n">
        <v>6000000</v>
      </c>
      <c r="K76" s="15" t="n">
        <f aca="false">+I76/E76</f>
        <v>0.977956166475754</v>
      </c>
      <c r="L76" s="13" t="n">
        <v>15306667</v>
      </c>
      <c r="M76" s="13" t="n">
        <v>37960000</v>
      </c>
      <c r="N76" s="13" t="n">
        <v>730420160</v>
      </c>
      <c r="O76" s="15" t="n">
        <f aca="false">+M76/E76</f>
        <v>0.0483136057019219</v>
      </c>
    </row>
    <row r="77" customFormat="false" ht="15" hidden="false" customHeight="false" outlineLevel="0" collapsed="false">
      <c r="A77" s="3" t="s">
        <v>19</v>
      </c>
      <c r="B77" s="4" t="n">
        <v>850000000</v>
      </c>
      <c r="C77" s="4" t="n">
        <v>-64300000</v>
      </c>
      <c r="D77" s="4" t="n">
        <v>-64300000</v>
      </c>
      <c r="E77" s="4" t="n">
        <v>785700000</v>
      </c>
      <c r="F77" s="4" t="n">
        <v>0</v>
      </c>
      <c r="G77" s="4" t="n">
        <v>785700000</v>
      </c>
      <c r="H77" s="4" t="n">
        <v>35000000</v>
      </c>
      <c r="I77" s="4" t="n">
        <v>768380160</v>
      </c>
      <c r="J77" s="4" t="n">
        <v>6000000</v>
      </c>
      <c r="K77" s="17" t="s">
        <v>20</v>
      </c>
      <c r="L77" s="4" t="n">
        <v>15306667</v>
      </c>
      <c r="M77" s="4" t="n">
        <v>37960000</v>
      </c>
      <c r="N77" s="4" t="n">
        <v>730420160</v>
      </c>
      <c r="O77" s="17" t="s">
        <v>20</v>
      </c>
    </row>
    <row r="78" customFormat="false" ht="15" hidden="false" customHeight="false" outlineLevel="0" collapsed="false">
      <c r="A78" s="3" t="s">
        <v>21</v>
      </c>
      <c r="B78" s="4" t="n">
        <v>850000000</v>
      </c>
      <c r="C78" s="4" t="n">
        <v>-64300000</v>
      </c>
      <c r="D78" s="4" t="n">
        <v>-64300000</v>
      </c>
      <c r="E78" s="4" t="n">
        <v>785700000</v>
      </c>
      <c r="F78" s="4" t="n">
        <v>0</v>
      </c>
      <c r="G78" s="4" t="n">
        <v>785700000</v>
      </c>
      <c r="H78" s="4" t="n">
        <v>35000000</v>
      </c>
      <c r="I78" s="4" t="n">
        <v>768380160</v>
      </c>
      <c r="J78" s="4" t="n">
        <v>6000000</v>
      </c>
      <c r="K78" s="17" t="s">
        <v>20</v>
      </c>
      <c r="L78" s="4" t="n">
        <v>15306667</v>
      </c>
      <c r="M78" s="4" t="n">
        <v>37960000</v>
      </c>
      <c r="N78" s="4" t="n">
        <v>730420160</v>
      </c>
      <c r="O78" s="17" t="s">
        <v>20</v>
      </c>
    </row>
    <row r="79" customFormat="false" ht="15" hidden="false" customHeight="false" outlineLevel="0" collapsed="false">
      <c r="A79" s="12" t="s">
        <v>46</v>
      </c>
      <c r="B79" s="13" t="n">
        <v>250000000</v>
      </c>
      <c r="C79" s="13" t="n">
        <v>0</v>
      </c>
      <c r="D79" s="13" t="n">
        <v>0</v>
      </c>
      <c r="E79" s="13" t="n">
        <v>250000000</v>
      </c>
      <c r="F79" s="13" t="n">
        <v>0</v>
      </c>
      <c r="G79" s="13" t="n">
        <v>250000000</v>
      </c>
      <c r="H79" s="13" t="n">
        <v>0</v>
      </c>
      <c r="I79" s="13" t="n">
        <v>0</v>
      </c>
      <c r="J79" s="13" t="n">
        <v>250000000</v>
      </c>
      <c r="K79" s="15" t="n">
        <f aca="false">+I79/E79</f>
        <v>0</v>
      </c>
      <c r="L79" s="13" t="n">
        <v>0</v>
      </c>
      <c r="M79" s="13" t="n">
        <v>0</v>
      </c>
      <c r="N79" s="14" t="n">
        <v>0</v>
      </c>
      <c r="O79" s="15" t="n">
        <f aca="false">+M79/E79</f>
        <v>0</v>
      </c>
    </row>
    <row r="80" customFormat="false" ht="15" hidden="false" customHeight="false" outlineLevel="0" collapsed="false">
      <c r="A80" s="3" t="s">
        <v>19</v>
      </c>
      <c r="B80" s="4" t="n">
        <v>250000000</v>
      </c>
      <c r="C80" s="4" t="n">
        <v>0</v>
      </c>
      <c r="D80" s="4" t="n">
        <v>0</v>
      </c>
      <c r="E80" s="4" t="n">
        <v>250000000</v>
      </c>
      <c r="F80" s="4" t="n">
        <v>0</v>
      </c>
      <c r="G80" s="4" t="n">
        <v>250000000</v>
      </c>
      <c r="H80" s="4" t="n">
        <v>0</v>
      </c>
      <c r="I80" s="4" t="n">
        <v>0</v>
      </c>
      <c r="J80" s="4" t="n">
        <v>250000000</v>
      </c>
      <c r="K80" s="17" t="s">
        <v>20</v>
      </c>
      <c r="L80" s="4" t="n">
        <v>0</v>
      </c>
      <c r="M80" s="4" t="n">
        <v>0</v>
      </c>
      <c r="N80" s="16" t="n">
        <v>0</v>
      </c>
      <c r="O80" s="17" t="s">
        <v>20</v>
      </c>
    </row>
    <row r="81" customFormat="false" ht="15" hidden="false" customHeight="false" outlineLevel="0" collapsed="false">
      <c r="A81" s="3" t="s">
        <v>21</v>
      </c>
      <c r="B81" s="4" t="n">
        <v>250000000</v>
      </c>
      <c r="C81" s="4" t="n">
        <v>0</v>
      </c>
      <c r="D81" s="4" t="n">
        <v>0</v>
      </c>
      <c r="E81" s="4" t="n">
        <v>250000000</v>
      </c>
      <c r="F81" s="4" t="n">
        <v>0</v>
      </c>
      <c r="G81" s="4" t="n">
        <v>250000000</v>
      </c>
      <c r="H81" s="4" t="n">
        <v>0</v>
      </c>
      <c r="I81" s="4" t="n">
        <v>0</v>
      </c>
      <c r="J81" s="4" t="n">
        <v>250000000</v>
      </c>
      <c r="K81" s="17" t="s">
        <v>20</v>
      </c>
      <c r="L81" s="4" t="n">
        <v>0</v>
      </c>
      <c r="M81" s="4" t="n">
        <v>0</v>
      </c>
      <c r="N81" s="16" t="n">
        <v>0</v>
      </c>
      <c r="O81" s="17" t="s">
        <v>20</v>
      </c>
    </row>
    <row r="82" customFormat="false" ht="15" hidden="false" customHeight="false" outlineLevel="0" collapsed="false">
      <c r="A82" s="12" t="s">
        <v>47</v>
      </c>
      <c r="B82" s="13" t="n">
        <v>500000000</v>
      </c>
      <c r="C82" s="13" t="n">
        <v>0</v>
      </c>
      <c r="D82" s="13" t="n">
        <v>0</v>
      </c>
      <c r="E82" s="13" t="n">
        <v>500000000</v>
      </c>
      <c r="F82" s="13" t="n">
        <v>0</v>
      </c>
      <c r="G82" s="13" t="n">
        <v>500000000</v>
      </c>
      <c r="H82" s="13" t="n">
        <v>0</v>
      </c>
      <c r="I82" s="13" t="n">
        <v>500000000</v>
      </c>
      <c r="J82" s="14" t="n">
        <v>0</v>
      </c>
      <c r="K82" s="15" t="n">
        <f aca="false">+I82/E82</f>
        <v>1</v>
      </c>
      <c r="L82" s="13" t="n">
        <v>0</v>
      </c>
      <c r="M82" s="13" t="n">
        <v>0</v>
      </c>
      <c r="N82" s="13" t="n">
        <v>500000000</v>
      </c>
      <c r="O82" s="15" t="n">
        <f aca="false">+M82/E82</f>
        <v>0</v>
      </c>
    </row>
    <row r="83" customFormat="false" ht="15" hidden="false" customHeight="false" outlineLevel="0" collapsed="false">
      <c r="A83" s="3" t="s">
        <v>19</v>
      </c>
      <c r="B83" s="4" t="n">
        <v>500000000</v>
      </c>
      <c r="C83" s="4" t="n">
        <v>0</v>
      </c>
      <c r="D83" s="4" t="n">
        <v>0</v>
      </c>
      <c r="E83" s="4" t="n">
        <v>500000000</v>
      </c>
      <c r="F83" s="4" t="n">
        <v>0</v>
      </c>
      <c r="G83" s="4" t="n">
        <v>500000000</v>
      </c>
      <c r="H83" s="4" t="n">
        <v>0</v>
      </c>
      <c r="I83" s="4" t="n">
        <v>500000000</v>
      </c>
      <c r="J83" s="16" t="n">
        <v>0</v>
      </c>
      <c r="K83" s="17" t="s">
        <v>20</v>
      </c>
      <c r="L83" s="4" t="n">
        <v>0</v>
      </c>
      <c r="M83" s="4" t="n">
        <v>0</v>
      </c>
      <c r="N83" s="4" t="n">
        <v>500000000</v>
      </c>
      <c r="O83" s="17" t="s">
        <v>20</v>
      </c>
    </row>
    <row r="84" customFormat="false" ht="15" hidden="false" customHeight="false" outlineLevel="0" collapsed="false">
      <c r="A84" s="3" t="s">
        <v>21</v>
      </c>
      <c r="B84" s="4" t="n">
        <v>500000000</v>
      </c>
      <c r="C84" s="4" t="n">
        <v>0</v>
      </c>
      <c r="D84" s="4" t="n">
        <v>0</v>
      </c>
      <c r="E84" s="4" t="n">
        <v>500000000</v>
      </c>
      <c r="F84" s="4" t="n">
        <v>0</v>
      </c>
      <c r="G84" s="4" t="n">
        <v>500000000</v>
      </c>
      <c r="H84" s="4" t="n">
        <v>0</v>
      </c>
      <c r="I84" s="4" t="n">
        <v>500000000</v>
      </c>
      <c r="J84" s="16" t="n">
        <v>0</v>
      </c>
      <c r="K84" s="17" t="s">
        <v>20</v>
      </c>
      <c r="L84" s="4" t="n">
        <v>0</v>
      </c>
      <c r="M84" s="4" t="n">
        <v>0</v>
      </c>
      <c r="N84" s="4" t="n">
        <v>500000000</v>
      </c>
      <c r="O84" s="17" t="s">
        <v>20</v>
      </c>
    </row>
    <row r="85" customFormat="false" ht="15" hidden="false" customHeight="false" outlineLevel="0" collapsed="false">
      <c r="A85" s="12" t="s">
        <v>48</v>
      </c>
      <c r="B85" s="13" t="n">
        <v>4197827000</v>
      </c>
      <c r="C85" s="13" t="n">
        <v>1879281806</v>
      </c>
      <c r="D85" s="13" t="n">
        <v>1879281806</v>
      </c>
      <c r="E85" s="13" t="n">
        <v>6077108806</v>
      </c>
      <c r="F85" s="13" t="n">
        <v>0</v>
      </c>
      <c r="G85" s="13" t="n">
        <v>6077108806</v>
      </c>
      <c r="H85" s="13" t="n">
        <v>2102827831</v>
      </c>
      <c r="I85" s="13" t="n">
        <v>2403308950</v>
      </c>
      <c r="J85" s="13" t="n">
        <v>3669921219</v>
      </c>
      <c r="K85" s="15" t="n">
        <f aca="false">+I85/E85</f>
        <v>0.395469132892139</v>
      </c>
      <c r="L85" s="13" t="n">
        <v>0</v>
      </c>
      <c r="M85" s="13" t="n">
        <v>0</v>
      </c>
      <c r="N85" s="13" t="n">
        <v>2403308950</v>
      </c>
      <c r="O85" s="15" t="n">
        <f aca="false">+M85/E85</f>
        <v>0</v>
      </c>
    </row>
    <row r="86" customFormat="false" ht="15" hidden="false" customHeight="false" outlineLevel="0" collapsed="false">
      <c r="A86" s="3" t="s">
        <v>19</v>
      </c>
      <c r="B86" s="4" t="n">
        <v>4197827000</v>
      </c>
      <c r="C86" s="4" t="n">
        <v>1879281806</v>
      </c>
      <c r="D86" s="4" t="n">
        <v>1879281806</v>
      </c>
      <c r="E86" s="4" t="n">
        <v>6077108806</v>
      </c>
      <c r="F86" s="4" t="n">
        <v>0</v>
      </c>
      <c r="G86" s="4" t="n">
        <v>6077108806</v>
      </c>
      <c r="H86" s="4" t="n">
        <v>2102827831</v>
      </c>
      <c r="I86" s="4" t="n">
        <v>2403308950</v>
      </c>
      <c r="J86" s="4" t="n">
        <v>3669921219</v>
      </c>
      <c r="K86" s="17" t="s">
        <v>20</v>
      </c>
      <c r="L86" s="4" t="n">
        <v>0</v>
      </c>
      <c r="M86" s="4" t="n">
        <v>0</v>
      </c>
      <c r="N86" s="4" t="n">
        <v>2403308950</v>
      </c>
      <c r="O86" s="17" t="s">
        <v>20</v>
      </c>
    </row>
    <row r="87" customFormat="false" ht="15" hidden="false" customHeight="false" outlineLevel="0" collapsed="false">
      <c r="A87" s="3" t="s">
        <v>21</v>
      </c>
      <c r="B87" s="4" t="n">
        <v>808731000</v>
      </c>
      <c r="C87" s="4" t="n">
        <v>1441359016</v>
      </c>
      <c r="D87" s="4" t="n">
        <v>1441359016</v>
      </c>
      <c r="E87" s="4" t="n">
        <v>2250090016</v>
      </c>
      <c r="F87" s="4" t="n">
        <v>0</v>
      </c>
      <c r="G87" s="4" t="n">
        <v>2250090016</v>
      </c>
      <c r="H87" s="4" t="n">
        <v>1511230742</v>
      </c>
      <c r="I87" s="4" t="n">
        <v>1811711861</v>
      </c>
      <c r="J87" s="4" t="n">
        <v>438378155</v>
      </c>
      <c r="K87" s="17" t="s">
        <v>20</v>
      </c>
      <c r="L87" s="4" t="n">
        <v>0</v>
      </c>
      <c r="M87" s="4" t="n">
        <v>0</v>
      </c>
      <c r="N87" s="4" t="n">
        <v>1811711861</v>
      </c>
      <c r="O87" s="17" t="s">
        <v>20</v>
      </c>
    </row>
    <row r="88" customFormat="false" ht="15" hidden="false" customHeight="false" outlineLevel="0" collapsed="false">
      <c r="A88" s="3" t="s">
        <v>49</v>
      </c>
      <c r="B88" s="4" t="n">
        <v>3389096000</v>
      </c>
      <c r="C88" s="4" t="n">
        <v>0</v>
      </c>
      <c r="D88" s="4" t="n">
        <v>0</v>
      </c>
      <c r="E88" s="4" t="n">
        <v>3389096000</v>
      </c>
      <c r="F88" s="4" t="n">
        <v>0</v>
      </c>
      <c r="G88" s="4" t="n">
        <v>3389096000</v>
      </c>
      <c r="H88" s="4" t="n">
        <v>155559745</v>
      </c>
      <c r="I88" s="4" t="n">
        <v>155559745</v>
      </c>
      <c r="J88" s="4" t="n">
        <v>3231543064</v>
      </c>
      <c r="K88" s="17" t="s">
        <v>20</v>
      </c>
      <c r="L88" s="4" t="n">
        <v>0</v>
      </c>
      <c r="M88" s="4" t="n">
        <v>0</v>
      </c>
      <c r="N88" s="4" t="n">
        <v>155559745</v>
      </c>
      <c r="O88" s="17" t="s">
        <v>20</v>
      </c>
    </row>
    <row r="89" customFormat="false" ht="15" hidden="false" customHeight="false" outlineLevel="0" collapsed="false">
      <c r="A89" s="3" t="s">
        <v>22</v>
      </c>
      <c r="B89" s="4" t="n">
        <v>0</v>
      </c>
      <c r="C89" s="4" t="n">
        <v>437922790</v>
      </c>
      <c r="D89" s="4" t="n">
        <v>437922790</v>
      </c>
      <c r="E89" s="4" t="n">
        <v>437922790</v>
      </c>
      <c r="F89" s="4" t="n">
        <v>0</v>
      </c>
      <c r="G89" s="4" t="n">
        <v>437922790</v>
      </c>
      <c r="H89" s="4" t="n">
        <v>436037344</v>
      </c>
      <c r="I89" s="4" t="n">
        <v>436037344</v>
      </c>
      <c r="J89" s="16" t="n">
        <v>0</v>
      </c>
      <c r="K89" s="17" t="s">
        <v>20</v>
      </c>
      <c r="L89" s="4" t="n">
        <v>0</v>
      </c>
      <c r="M89" s="4" t="n">
        <v>0</v>
      </c>
      <c r="N89" s="4" t="n">
        <v>436037344</v>
      </c>
      <c r="O89" s="17" t="s">
        <v>20</v>
      </c>
    </row>
    <row r="90" customFormat="false" ht="15" hidden="false" customHeight="false" outlineLevel="0" collapsed="false">
      <c r="A90" s="12" t="s">
        <v>50</v>
      </c>
      <c r="B90" s="13" t="n">
        <v>3883000000</v>
      </c>
      <c r="C90" s="13" t="n">
        <v>-411000000</v>
      </c>
      <c r="D90" s="13" t="n">
        <v>-376000000</v>
      </c>
      <c r="E90" s="13" t="n">
        <v>3507000000</v>
      </c>
      <c r="F90" s="13" t="n">
        <v>0</v>
      </c>
      <c r="G90" s="13" t="n">
        <v>3507000000</v>
      </c>
      <c r="H90" s="13" t="n">
        <v>595000000</v>
      </c>
      <c r="I90" s="13" t="n">
        <v>1055183570</v>
      </c>
      <c r="J90" s="13" t="n">
        <v>2421952573</v>
      </c>
      <c r="K90" s="15" t="n">
        <f aca="false">+I90/E90</f>
        <v>0.300879261477046</v>
      </c>
      <c r="L90" s="13" t="n">
        <v>49045753</v>
      </c>
      <c r="M90" s="13" t="n">
        <v>230020103</v>
      </c>
      <c r="N90" s="13" t="n">
        <v>825163467</v>
      </c>
      <c r="O90" s="15" t="n">
        <f aca="false">+M90/E90</f>
        <v>0.0655888517251212</v>
      </c>
    </row>
    <row r="91" customFormat="false" ht="15" hidden="false" customHeight="false" outlineLevel="0" collapsed="false">
      <c r="A91" s="3" t="s">
        <v>19</v>
      </c>
      <c r="B91" s="4" t="n">
        <v>3883000000</v>
      </c>
      <c r="C91" s="4" t="n">
        <v>-411000000</v>
      </c>
      <c r="D91" s="4" t="n">
        <v>-376000000</v>
      </c>
      <c r="E91" s="4" t="n">
        <v>3507000000</v>
      </c>
      <c r="F91" s="4" t="n">
        <v>0</v>
      </c>
      <c r="G91" s="4" t="n">
        <v>3507000000</v>
      </c>
      <c r="H91" s="4" t="n">
        <v>595000000</v>
      </c>
      <c r="I91" s="4" t="n">
        <v>1055183570</v>
      </c>
      <c r="J91" s="4" t="n">
        <v>2421952573</v>
      </c>
      <c r="K91" s="17" t="s">
        <v>20</v>
      </c>
      <c r="L91" s="4" t="n">
        <v>49045753</v>
      </c>
      <c r="M91" s="4" t="n">
        <v>230020103</v>
      </c>
      <c r="N91" s="4" t="n">
        <v>825163467</v>
      </c>
      <c r="O91" s="17" t="s">
        <v>20</v>
      </c>
    </row>
    <row r="92" customFormat="false" ht="15" hidden="false" customHeight="false" outlineLevel="0" collapsed="false">
      <c r="A92" s="3" t="s">
        <v>21</v>
      </c>
      <c r="B92" s="4" t="n">
        <v>3883000000</v>
      </c>
      <c r="C92" s="4" t="n">
        <v>-411000000</v>
      </c>
      <c r="D92" s="4" t="n">
        <v>-376000000</v>
      </c>
      <c r="E92" s="4" t="n">
        <v>3507000000</v>
      </c>
      <c r="F92" s="4" t="n">
        <v>0</v>
      </c>
      <c r="G92" s="4" t="n">
        <v>3507000000</v>
      </c>
      <c r="H92" s="4" t="n">
        <v>595000000</v>
      </c>
      <c r="I92" s="4" t="n">
        <v>1055183570</v>
      </c>
      <c r="J92" s="4" t="n">
        <v>2421952573</v>
      </c>
      <c r="K92" s="17" t="s">
        <v>20</v>
      </c>
      <c r="L92" s="4" t="n">
        <v>49045753</v>
      </c>
      <c r="M92" s="4" t="n">
        <v>230020103</v>
      </c>
      <c r="N92" s="4" t="n">
        <v>825163467</v>
      </c>
      <c r="O92" s="17" t="s">
        <v>20</v>
      </c>
    </row>
    <row r="93" customFormat="false" ht="15" hidden="false" customHeight="false" outlineLevel="0" collapsed="false">
      <c r="A93" s="12" t="s">
        <v>51</v>
      </c>
      <c r="B93" s="13" t="n">
        <v>2964000000</v>
      </c>
      <c r="C93" s="13" t="n">
        <v>-107003837</v>
      </c>
      <c r="D93" s="13" t="n">
        <v>-107003837</v>
      </c>
      <c r="E93" s="13" t="n">
        <v>2856996163</v>
      </c>
      <c r="F93" s="13" t="n">
        <v>0</v>
      </c>
      <c r="G93" s="13" t="n">
        <v>2856996163</v>
      </c>
      <c r="H93" s="13" t="n">
        <v>352668361</v>
      </c>
      <c r="I93" s="13" t="n">
        <v>2671674508</v>
      </c>
      <c r="J93" s="13" t="n">
        <v>170840000</v>
      </c>
      <c r="K93" s="15" t="n">
        <f aca="false">+I93/E93</f>
        <v>0.935134090342844</v>
      </c>
      <c r="L93" s="13" t="n">
        <v>188067199</v>
      </c>
      <c r="M93" s="13" t="n">
        <v>1617461441</v>
      </c>
      <c r="N93" s="13" t="n">
        <v>1054213067</v>
      </c>
      <c r="O93" s="15" t="n">
        <f aca="false">+M93/E93</f>
        <v>0.566140571677065</v>
      </c>
    </row>
    <row r="94" customFormat="false" ht="15" hidden="false" customHeight="false" outlineLevel="0" collapsed="false">
      <c r="A94" s="3" t="s">
        <v>19</v>
      </c>
      <c r="B94" s="4" t="n">
        <v>2964000000</v>
      </c>
      <c r="C94" s="4" t="n">
        <v>-107003837</v>
      </c>
      <c r="D94" s="4" t="n">
        <v>-107003837</v>
      </c>
      <c r="E94" s="4" t="n">
        <v>2856996163</v>
      </c>
      <c r="F94" s="4" t="n">
        <v>0</v>
      </c>
      <c r="G94" s="4" t="n">
        <v>2856996163</v>
      </c>
      <c r="H94" s="4" t="n">
        <v>352668361</v>
      </c>
      <c r="I94" s="4" t="n">
        <v>2671674508</v>
      </c>
      <c r="J94" s="4" t="n">
        <v>170840000</v>
      </c>
      <c r="K94" s="17" t="s">
        <v>20</v>
      </c>
      <c r="L94" s="4" t="n">
        <v>188067199</v>
      </c>
      <c r="M94" s="4" t="n">
        <v>1617461441</v>
      </c>
      <c r="N94" s="4" t="n">
        <v>1054213067</v>
      </c>
      <c r="O94" s="17" t="s">
        <v>20</v>
      </c>
    </row>
    <row r="95" customFormat="false" ht="15" hidden="false" customHeight="false" outlineLevel="0" collapsed="false">
      <c r="A95" s="3" t="s">
        <v>21</v>
      </c>
      <c r="B95" s="4" t="n">
        <v>2964000000</v>
      </c>
      <c r="C95" s="4" t="n">
        <v>-107003837</v>
      </c>
      <c r="D95" s="4" t="n">
        <v>-107003837</v>
      </c>
      <c r="E95" s="4" t="n">
        <v>2856996163</v>
      </c>
      <c r="F95" s="4" t="n">
        <v>0</v>
      </c>
      <c r="G95" s="4" t="n">
        <v>2856996163</v>
      </c>
      <c r="H95" s="4" t="n">
        <v>352668361</v>
      </c>
      <c r="I95" s="4" t="n">
        <v>2671674508</v>
      </c>
      <c r="J95" s="4" t="n">
        <v>170840000</v>
      </c>
      <c r="K95" s="17" t="s">
        <v>20</v>
      </c>
      <c r="L95" s="4" t="n">
        <v>188067199</v>
      </c>
      <c r="M95" s="4" t="n">
        <v>1617461441</v>
      </c>
      <c r="N95" s="4" t="n">
        <v>1054213067</v>
      </c>
      <c r="O95" s="17" t="s">
        <v>20</v>
      </c>
    </row>
    <row r="96" customFormat="false" ht="15" hidden="false" customHeight="false" outlineLevel="0" collapsed="false">
      <c r="A96" s="12" t="s">
        <v>52</v>
      </c>
      <c r="B96" s="13" t="n">
        <v>8266000000</v>
      </c>
      <c r="C96" s="13" t="n">
        <v>-350000000</v>
      </c>
      <c r="D96" s="13" t="n">
        <v>-350000000</v>
      </c>
      <c r="E96" s="13" t="n">
        <v>7916000000</v>
      </c>
      <c r="F96" s="13" t="n">
        <v>0</v>
      </c>
      <c r="G96" s="13" t="n">
        <v>7916000000</v>
      </c>
      <c r="H96" s="13" t="n">
        <v>80963545</v>
      </c>
      <c r="I96" s="13" t="n">
        <v>7505960316</v>
      </c>
      <c r="J96" s="13" t="n">
        <v>320067681</v>
      </c>
      <c r="K96" s="15" t="n">
        <f aca="false">+I96/E96</f>
        <v>0.948201151591713</v>
      </c>
      <c r="L96" s="13" t="n">
        <v>651450540</v>
      </c>
      <c r="M96" s="13" t="n">
        <v>5635079167</v>
      </c>
      <c r="N96" s="13" t="n">
        <v>1870881149</v>
      </c>
      <c r="O96" s="15" t="n">
        <f aca="false">+M96/E96</f>
        <v>0.711859419782719</v>
      </c>
    </row>
    <row r="97" customFormat="false" ht="15" hidden="false" customHeight="false" outlineLevel="0" collapsed="false">
      <c r="A97" s="3" t="s">
        <v>19</v>
      </c>
      <c r="B97" s="4" t="n">
        <v>8266000000</v>
      </c>
      <c r="C97" s="4" t="n">
        <v>-350000000</v>
      </c>
      <c r="D97" s="4" t="n">
        <v>-350000000</v>
      </c>
      <c r="E97" s="4" t="n">
        <v>7916000000</v>
      </c>
      <c r="F97" s="4" t="n">
        <v>0</v>
      </c>
      <c r="G97" s="4" t="n">
        <v>7916000000</v>
      </c>
      <c r="H97" s="4" t="n">
        <v>80963545</v>
      </c>
      <c r="I97" s="4" t="n">
        <v>7505960316</v>
      </c>
      <c r="J97" s="4" t="n">
        <v>320067681</v>
      </c>
      <c r="K97" s="17" t="s">
        <v>20</v>
      </c>
      <c r="L97" s="4" t="n">
        <v>651450540</v>
      </c>
      <c r="M97" s="4" t="n">
        <v>5635079167</v>
      </c>
      <c r="N97" s="4" t="n">
        <v>1870881149</v>
      </c>
      <c r="O97" s="17" t="s">
        <v>20</v>
      </c>
    </row>
    <row r="98" customFormat="false" ht="15" hidden="false" customHeight="false" outlineLevel="0" collapsed="false">
      <c r="A98" s="3" t="s">
        <v>21</v>
      </c>
      <c r="B98" s="4" t="n">
        <v>8125600000</v>
      </c>
      <c r="C98" s="4" t="n">
        <v>-350000000</v>
      </c>
      <c r="D98" s="4" t="n">
        <v>-350000000</v>
      </c>
      <c r="E98" s="4" t="n">
        <v>7775600000</v>
      </c>
      <c r="F98" s="4" t="n">
        <v>0</v>
      </c>
      <c r="G98" s="4" t="n">
        <v>7775600000</v>
      </c>
      <c r="H98" s="4" t="n">
        <v>76563545</v>
      </c>
      <c r="I98" s="4" t="n">
        <v>7453060316</v>
      </c>
      <c r="J98" s="4" t="n">
        <v>320067681</v>
      </c>
      <c r="K98" s="17" t="s">
        <v>20</v>
      </c>
      <c r="L98" s="4" t="n">
        <v>646450540</v>
      </c>
      <c r="M98" s="4" t="n">
        <v>5600745834</v>
      </c>
      <c r="N98" s="4" t="n">
        <v>1852314482</v>
      </c>
      <c r="O98" s="17" t="s">
        <v>20</v>
      </c>
    </row>
    <row r="99" customFormat="false" ht="15" hidden="false" customHeight="false" outlineLevel="0" collapsed="false">
      <c r="A99" s="3" t="s">
        <v>53</v>
      </c>
      <c r="B99" s="4" t="n">
        <v>140400000</v>
      </c>
      <c r="C99" s="4" t="n">
        <v>0</v>
      </c>
      <c r="D99" s="4" t="n">
        <v>0</v>
      </c>
      <c r="E99" s="4" t="n">
        <v>140400000</v>
      </c>
      <c r="F99" s="4" t="n">
        <v>0</v>
      </c>
      <c r="G99" s="4" t="n">
        <v>140400000</v>
      </c>
      <c r="H99" s="4" t="n">
        <v>4400000</v>
      </c>
      <c r="I99" s="4" t="n">
        <v>52900000</v>
      </c>
      <c r="J99" s="16" t="n">
        <v>0</v>
      </c>
      <c r="K99" s="17" t="s">
        <v>20</v>
      </c>
      <c r="L99" s="4" t="n">
        <v>5000000</v>
      </c>
      <c r="M99" s="4" t="n">
        <v>34333333</v>
      </c>
      <c r="N99" s="4" t="n">
        <v>18566667</v>
      </c>
      <c r="O99" s="17" t="s">
        <v>20</v>
      </c>
    </row>
    <row r="100" customFormat="false" ht="15" hidden="false" customHeight="false" outlineLevel="0" collapsed="false">
      <c r="A100" s="12" t="s">
        <v>54</v>
      </c>
      <c r="B100" s="13" t="n">
        <v>240000000</v>
      </c>
      <c r="C100" s="13" t="n">
        <v>0</v>
      </c>
      <c r="D100" s="13" t="n">
        <v>-18937035</v>
      </c>
      <c r="E100" s="13" t="n">
        <v>221062965</v>
      </c>
      <c r="F100" s="13" t="n">
        <v>0</v>
      </c>
      <c r="G100" s="13" t="n">
        <v>221062965</v>
      </c>
      <c r="H100" s="13" t="n">
        <v>0</v>
      </c>
      <c r="I100" s="13" t="n">
        <v>221062965</v>
      </c>
      <c r="J100" s="14" t="n">
        <v>0</v>
      </c>
      <c r="K100" s="15" t="n">
        <f aca="false">+I100/E100</f>
        <v>1</v>
      </c>
      <c r="L100" s="13" t="n">
        <v>0</v>
      </c>
      <c r="M100" s="13" t="n">
        <v>79582665</v>
      </c>
      <c r="N100" s="13" t="n">
        <v>141480300</v>
      </c>
      <c r="O100" s="15" t="n">
        <f aca="false">+M100/E100</f>
        <v>0.359999989143365</v>
      </c>
    </row>
    <row r="101" customFormat="false" ht="15" hidden="false" customHeight="false" outlineLevel="0" collapsed="false">
      <c r="A101" s="3" t="s">
        <v>19</v>
      </c>
      <c r="B101" s="4" t="n">
        <v>240000000</v>
      </c>
      <c r="C101" s="4" t="n">
        <v>0</v>
      </c>
      <c r="D101" s="4" t="n">
        <v>-18937035</v>
      </c>
      <c r="E101" s="4" t="n">
        <v>221062965</v>
      </c>
      <c r="F101" s="4" t="n">
        <v>0</v>
      </c>
      <c r="G101" s="4" t="n">
        <v>221062965</v>
      </c>
      <c r="H101" s="4" t="n">
        <v>0</v>
      </c>
      <c r="I101" s="4" t="n">
        <v>221062965</v>
      </c>
      <c r="J101" s="16" t="n">
        <v>0</v>
      </c>
      <c r="K101" s="17" t="s">
        <v>20</v>
      </c>
      <c r="L101" s="4" t="n">
        <v>0</v>
      </c>
      <c r="M101" s="4" t="n">
        <v>79582665</v>
      </c>
      <c r="N101" s="4" t="n">
        <v>141480300</v>
      </c>
      <c r="O101" s="17" t="s">
        <v>20</v>
      </c>
    </row>
    <row r="102" customFormat="false" ht="15" hidden="false" customHeight="false" outlineLevel="0" collapsed="false">
      <c r="A102" s="3" t="s">
        <v>55</v>
      </c>
      <c r="B102" s="4" t="n">
        <v>240000000</v>
      </c>
      <c r="C102" s="4" t="n">
        <v>0</v>
      </c>
      <c r="D102" s="4" t="n">
        <v>-18937035</v>
      </c>
      <c r="E102" s="4" t="n">
        <v>221062965</v>
      </c>
      <c r="F102" s="4" t="n">
        <v>0</v>
      </c>
      <c r="G102" s="4" t="n">
        <v>221062965</v>
      </c>
      <c r="H102" s="4" t="n">
        <v>0</v>
      </c>
      <c r="I102" s="4" t="n">
        <v>221062965</v>
      </c>
      <c r="J102" s="16" t="n">
        <v>0</v>
      </c>
      <c r="K102" s="17" t="s">
        <v>20</v>
      </c>
      <c r="L102" s="4" t="n">
        <v>0</v>
      </c>
      <c r="M102" s="4" t="n">
        <v>79582665</v>
      </c>
      <c r="N102" s="4" t="n">
        <v>141480300</v>
      </c>
      <c r="O102" s="17" t="s">
        <v>20</v>
      </c>
    </row>
    <row r="103" customFormat="false" ht="15" hidden="false" customHeight="false" outlineLevel="0" collapsed="false">
      <c r="A103" s="12" t="s">
        <v>56</v>
      </c>
      <c r="B103" s="13" t="n">
        <v>628000000</v>
      </c>
      <c r="C103" s="13" t="n">
        <v>0</v>
      </c>
      <c r="D103" s="13" t="n">
        <v>-137837144</v>
      </c>
      <c r="E103" s="13" t="n">
        <v>490162856</v>
      </c>
      <c r="F103" s="13" t="n">
        <v>0</v>
      </c>
      <c r="G103" s="13" t="n">
        <v>490162856</v>
      </c>
      <c r="H103" s="13" t="n">
        <v>0</v>
      </c>
      <c r="I103" s="13" t="n">
        <v>486229560</v>
      </c>
      <c r="J103" s="14" t="n">
        <v>0</v>
      </c>
      <c r="K103" s="15" t="n">
        <f aca="false">+I103/E103</f>
        <v>0.991975532311653</v>
      </c>
      <c r="L103" s="13" t="n">
        <v>0</v>
      </c>
      <c r="M103" s="13" t="n">
        <v>86229560</v>
      </c>
      <c r="N103" s="13" t="n">
        <v>400000000</v>
      </c>
      <c r="O103" s="15" t="n">
        <f aca="false">+M103/E103</f>
        <v>0.17592022517512</v>
      </c>
    </row>
    <row r="104" customFormat="false" ht="15" hidden="false" customHeight="false" outlineLevel="0" collapsed="false">
      <c r="A104" s="3" t="s">
        <v>19</v>
      </c>
      <c r="B104" s="4" t="n">
        <v>628000000</v>
      </c>
      <c r="C104" s="4" t="n">
        <v>0</v>
      </c>
      <c r="D104" s="4" t="n">
        <v>-137837144</v>
      </c>
      <c r="E104" s="4" t="n">
        <v>490162856</v>
      </c>
      <c r="F104" s="4" t="n">
        <v>0</v>
      </c>
      <c r="G104" s="4" t="n">
        <v>490162856</v>
      </c>
      <c r="H104" s="4" t="n">
        <v>0</v>
      </c>
      <c r="I104" s="4" t="n">
        <v>486229560</v>
      </c>
      <c r="J104" s="16" t="n">
        <v>0</v>
      </c>
      <c r="K104" s="17" t="s">
        <v>20</v>
      </c>
      <c r="L104" s="4" t="n">
        <v>0</v>
      </c>
      <c r="M104" s="4" t="n">
        <v>86229560</v>
      </c>
      <c r="N104" s="4" t="n">
        <v>400000000</v>
      </c>
      <c r="O104" s="17" t="s">
        <v>20</v>
      </c>
    </row>
    <row r="105" customFormat="false" ht="15" hidden="false" customHeight="false" outlineLevel="0" collapsed="false">
      <c r="A105" s="3" t="s">
        <v>55</v>
      </c>
      <c r="B105" s="4" t="n">
        <v>628000000</v>
      </c>
      <c r="C105" s="4" t="n">
        <v>0</v>
      </c>
      <c r="D105" s="4" t="n">
        <v>-137837144</v>
      </c>
      <c r="E105" s="4" t="n">
        <v>490162856</v>
      </c>
      <c r="F105" s="4" t="n">
        <v>0</v>
      </c>
      <c r="G105" s="4" t="n">
        <v>490162856</v>
      </c>
      <c r="H105" s="4" t="n">
        <v>0</v>
      </c>
      <c r="I105" s="4" t="n">
        <v>486229560</v>
      </c>
      <c r="J105" s="16" t="n">
        <v>0</v>
      </c>
      <c r="K105" s="17" t="s">
        <v>20</v>
      </c>
      <c r="L105" s="4" t="n">
        <v>0</v>
      </c>
      <c r="M105" s="4" t="n">
        <v>86229560</v>
      </c>
      <c r="N105" s="4" t="n">
        <v>400000000</v>
      </c>
      <c r="O105" s="17" t="s">
        <v>20</v>
      </c>
    </row>
    <row r="106" customFormat="false" ht="15" hidden="false" customHeight="false" outlineLevel="0" collapsed="false">
      <c r="A106" s="12" t="s">
        <v>57</v>
      </c>
      <c r="B106" s="13" t="n">
        <v>610000000</v>
      </c>
      <c r="C106" s="13" t="n">
        <v>0</v>
      </c>
      <c r="D106" s="13" t="n">
        <v>-2842305</v>
      </c>
      <c r="E106" s="13" t="n">
        <v>607157695</v>
      </c>
      <c r="F106" s="13" t="n">
        <v>0</v>
      </c>
      <c r="G106" s="13" t="n">
        <v>607157695</v>
      </c>
      <c r="H106" s="13" t="n">
        <v>0</v>
      </c>
      <c r="I106" s="13" t="n">
        <v>607157695</v>
      </c>
      <c r="J106" s="14" t="n">
        <v>0</v>
      </c>
      <c r="K106" s="15" t="n">
        <f aca="false">+I106/E106</f>
        <v>1</v>
      </c>
      <c r="L106" s="13" t="n">
        <v>0</v>
      </c>
      <c r="M106" s="13" t="n">
        <v>0</v>
      </c>
      <c r="N106" s="13" t="n">
        <v>607157695</v>
      </c>
      <c r="O106" s="15" t="n">
        <f aca="false">+M106/E106</f>
        <v>0</v>
      </c>
    </row>
    <row r="107" customFormat="false" ht="15" hidden="false" customHeight="false" outlineLevel="0" collapsed="false">
      <c r="A107" s="3" t="s">
        <v>19</v>
      </c>
      <c r="B107" s="4" t="n">
        <v>610000000</v>
      </c>
      <c r="C107" s="4" t="n">
        <v>0</v>
      </c>
      <c r="D107" s="4" t="n">
        <v>-2842305</v>
      </c>
      <c r="E107" s="4" t="n">
        <v>607157695</v>
      </c>
      <c r="F107" s="4" t="n">
        <v>0</v>
      </c>
      <c r="G107" s="4" t="n">
        <v>607157695</v>
      </c>
      <c r="H107" s="4" t="n">
        <v>0</v>
      </c>
      <c r="I107" s="4" t="n">
        <v>607157695</v>
      </c>
      <c r="J107" s="16" t="n">
        <v>0</v>
      </c>
      <c r="K107" s="17" t="s">
        <v>20</v>
      </c>
      <c r="L107" s="4" t="n">
        <v>0</v>
      </c>
      <c r="M107" s="4" t="n">
        <v>0</v>
      </c>
      <c r="N107" s="4" t="n">
        <v>607157695</v>
      </c>
      <c r="O107" s="17" t="s">
        <v>20</v>
      </c>
    </row>
    <row r="108" customFormat="false" ht="15" hidden="false" customHeight="false" outlineLevel="0" collapsed="false">
      <c r="A108" s="3" t="s">
        <v>55</v>
      </c>
      <c r="B108" s="4" t="n">
        <v>610000000</v>
      </c>
      <c r="C108" s="4" t="n">
        <v>0</v>
      </c>
      <c r="D108" s="4" t="n">
        <v>-2842305</v>
      </c>
      <c r="E108" s="4" t="n">
        <v>607157695</v>
      </c>
      <c r="F108" s="4" t="n">
        <v>0</v>
      </c>
      <c r="G108" s="4" t="n">
        <v>607157695</v>
      </c>
      <c r="H108" s="4" t="n">
        <v>0</v>
      </c>
      <c r="I108" s="4" t="n">
        <v>607157695</v>
      </c>
      <c r="J108" s="16" t="n">
        <v>0</v>
      </c>
      <c r="K108" s="17" t="s">
        <v>20</v>
      </c>
      <c r="L108" s="4" t="n">
        <v>0</v>
      </c>
      <c r="M108" s="4" t="n">
        <v>0</v>
      </c>
      <c r="N108" s="4" t="n">
        <v>607157695</v>
      </c>
      <c r="O108" s="17" t="s">
        <v>20</v>
      </c>
    </row>
    <row r="109" customFormat="false" ht="15" hidden="false" customHeight="false" outlineLevel="0" collapsed="false">
      <c r="A109" s="12" t="s">
        <v>58</v>
      </c>
      <c r="B109" s="13" t="n">
        <v>730000000</v>
      </c>
      <c r="C109" s="13" t="n">
        <v>0</v>
      </c>
      <c r="D109" s="13" t="n">
        <v>0</v>
      </c>
      <c r="E109" s="13" t="n">
        <v>730000000</v>
      </c>
      <c r="F109" s="13" t="n">
        <v>0</v>
      </c>
      <c r="G109" s="13" t="n">
        <v>730000000</v>
      </c>
      <c r="H109" s="13" t="n">
        <v>0</v>
      </c>
      <c r="I109" s="13" t="n">
        <v>730000000</v>
      </c>
      <c r="J109" s="14" t="n">
        <v>0</v>
      </c>
      <c r="K109" s="15" t="n">
        <f aca="false">+I109/E109</f>
        <v>1</v>
      </c>
      <c r="L109" s="13" t="n">
        <v>0</v>
      </c>
      <c r="M109" s="13" t="n">
        <v>173014000</v>
      </c>
      <c r="N109" s="13" t="n">
        <v>556986000</v>
      </c>
      <c r="O109" s="15" t="n">
        <f aca="false">+M109/E109</f>
        <v>0.237005479452055</v>
      </c>
    </row>
    <row r="110" customFormat="false" ht="15" hidden="false" customHeight="false" outlineLevel="0" collapsed="false">
      <c r="A110" s="3" t="s">
        <v>19</v>
      </c>
      <c r="B110" s="4" t="n">
        <v>730000000</v>
      </c>
      <c r="C110" s="4" t="n">
        <v>0</v>
      </c>
      <c r="D110" s="4" t="n">
        <v>0</v>
      </c>
      <c r="E110" s="4" t="n">
        <v>730000000</v>
      </c>
      <c r="F110" s="4" t="n">
        <v>0</v>
      </c>
      <c r="G110" s="4" t="n">
        <v>730000000</v>
      </c>
      <c r="H110" s="4" t="n">
        <v>0</v>
      </c>
      <c r="I110" s="4" t="n">
        <v>730000000</v>
      </c>
      <c r="J110" s="16" t="n">
        <v>0</v>
      </c>
      <c r="K110" s="17" t="s">
        <v>20</v>
      </c>
      <c r="L110" s="4" t="n">
        <v>0</v>
      </c>
      <c r="M110" s="4" t="n">
        <v>173014000</v>
      </c>
      <c r="N110" s="4" t="n">
        <v>556986000</v>
      </c>
      <c r="O110" s="17" t="s">
        <v>20</v>
      </c>
    </row>
    <row r="111" customFormat="false" ht="15" hidden="false" customHeight="false" outlineLevel="0" collapsed="false">
      <c r="A111" s="3" t="s">
        <v>55</v>
      </c>
      <c r="B111" s="4" t="n">
        <v>730000000</v>
      </c>
      <c r="C111" s="4" t="n">
        <v>0</v>
      </c>
      <c r="D111" s="4" t="n">
        <v>0</v>
      </c>
      <c r="E111" s="4" t="n">
        <v>730000000</v>
      </c>
      <c r="F111" s="4" t="n">
        <v>0</v>
      </c>
      <c r="G111" s="4" t="n">
        <v>730000000</v>
      </c>
      <c r="H111" s="4" t="n">
        <v>0</v>
      </c>
      <c r="I111" s="4" t="n">
        <v>730000000</v>
      </c>
      <c r="J111" s="16" t="n">
        <v>0</v>
      </c>
      <c r="K111" s="17" t="s">
        <v>20</v>
      </c>
      <c r="L111" s="4" t="n">
        <v>0</v>
      </c>
      <c r="M111" s="4" t="n">
        <v>173014000</v>
      </c>
      <c r="N111" s="4" t="n">
        <v>556986000</v>
      </c>
      <c r="O111" s="17" t="s">
        <v>20</v>
      </c>
    </row>
    <row r="112" customFormat="false" ht="15" hidden="false" customHeight="false" outlineLevel="0" collapsed="false">
      <c r="A112" s="12" t="s">
        <v>59</v>
      </c>
      <c r="B112" s="13" t="n">
        <v>500000000</v>
      </c>
      <c r="C112" s="13" t="n">
        <v>0</v>
      </c>
      <c r="D112" s="13" t="n">
        <v>-74000</v>
      </c>
      <c r="E112" s="13" t="n">
        <v>499926000</v>
      </c>
      <c r="F112" s="13" t="n">
        <v>0</v>
      </c>
      <c r="G112" s="13" t="n">
        <v>499926000</v>
      </c>
      <c r="H112" s="13" t="n">
        <v>0</v>
      </c>
      <c r="I112" s="13" t="n">
        <v>499926000</v>
      </c>
      <c r="J112" s="14" t="n">
        <v>0</v>
      </c>
      <c r="K112" s="15" t="n">
        <f aca="false">+I112/E112</f>
        <v>1</v>
      </c>
      <c r="L112" s="13" t="n">
        <v>0</v>
      </c>
      <c r="M112" s="13" t="n">
        <v>0</v>
      </c>
      <c r="N112" s="13" t="n">
        <v>499926000</v>
      </c>
      <c r="O112" s="15" t="n">
        <f aca="false">+M112/E112</f>
        <v>0</v>
      </c>
    </row>
    <row r="113" customFormat="false" ht="15" hidden="false" customHeight="false" outlineLevel="0" collapsed="false">
      <c r="A113" s="3" t="s">
        <v>19</v>
      </c>
      <c r="B113" s="4" t="n">
        <v>500000000</v>
      </c>
      <c r="C113" s="4" t="n">
        <v>0</v>
      </c>
      <c r="D113" s="4" t="n">
        <v>-74000</v>
      </c>
      <c r="E113" s="4" t="n">
        <v>499926000</v>
      </c>
      <c r="F113" s="4" t="n">
        <v>0</v>
      </c>
      <c r="G113" s="4" t="n">
        <v>499926000</v>
      </c>
      <c r="H113" s="4" t="n">
        <v>0</v>
      </c>
      <c r="I113" s="4" t="n">
        <v>499926000</v>
      </c>
      <c r="J113" s="16" t="n">
        <v>0</v>
      </c>
      <c r="K113" s="17" t="s">
        <v>20</v>
      </c>
      <c r="L113" s="4" t="n">
        <v>0</v>
      </c>
      <c r="M113" s="4" t="n">
        <v>0</v>
      </c>
      <c r="N113" s="4" t="n">
        <v>499926000</v>
      </c>
      <c r="O113" s="17" t="s">
        <v>20</v>
      </c>
    </row>
    <row r="114" customFormat="false" ht="15" hidden="false" customHeight="false" outlineLevel="0" collapsed="false">
      <c r="A114" s="3" t="s">
        <v>55</v>
      </c>
      <c r="B114" s="4" t="n">
        <v>500000000</v>
      </c>
      <c r="C114" s="4" t="n">
        <v>0</v>
      </c>
      <c r="D114" s="4" t="n">
        <v>-74000</v>
      </c>
      <c r="E114" s="4" t="n">
        <v>499926000</v>
      </c>
      <c r="F114" s="4" t="n">
        <v>0</v>
      </c>
      <c r="G114" s="4" t="n">
        <v>499926000</v>
      </c>
      <c r="H114" s="4" t="n">
        <v>0</v>
      </c>
      <c r="I114" s="4" t="n">
        <v>499926000</v>
      </c>
      <c r="J114" s="16" t="n">
        <v>0</v>
      </c>
      <c r="K114" s="17" t="s">
        <v>20</v>
      </c>
      <c r="L114" s="4" t="n">
        <v>0</v>
      </c>
      <c r="M114" s="4" t="n">
        <v>0</v>
      </c>
      <c r="N114" s="4" t="n">
        <v>499926000</v>
      </c>
      <c r="O114" s="17" t="s">
        <v>20</v>
      </c>
    </row>
    <row r="115" customFormat="false" ht="15" hidden="false" customHeight="false" outlineLevel="0" collapsed="false">
      <c r="A115" s="12" t="s">
        <v>60</v>
      </c>
      <c r="B115" s="13" t="n">
        <v>1505493000</v>
      </c>
      <c r="C115" s="13" t="n">
        <v>0</v>
      </c>
      <c r="D115" s="13" t="n">
        <v>-132013334</v>
      </c>
      <c r="E115" s="13" t="n">
        <v>1373479666</v>
      </c>
      <c r="F115" s="13" t="n">
        <v>0</v>
      </c>
      <c r="G115" s="13" t="n">
        <v>1373479666</v>
      </c>
      <c r="H115" s="13" t="n">
        <v>0</v>
      </c>
      <c r="I115" s="13" t="n">
        <v>1372962999</v>
      </c>
      <c r="J115" s="14" t="n">
        <v>0</v>
      </c>
      <c r="K115" s="15" t="n">
        <f aca="false">+I115/E115</f>
        <v>0.999623826247458</v>
      </c>
      <c r="L115" s="13" t="n">
        <v>0</v>
      </c>
      <c r="M115" s="13" t="n">
        <v>1364386466</v>
      </c>
      <c r="N115" s="13" t="n">
        <v>8576533</v>
      </c>
      <c r="O115" s="15" t="n">
        <f aca="false">+M115/E115</f>
        <v>0.993379443303677</v>
      </c>
    </row>
    <row r="116" customFormat="false" ht="15" hidden="false" customHeight="false" outlineLevel="0" collapsed="false">
      <c r="A116" s="3" t="s">
        <v>19</v>
      </c>
      <c r="B116" s="4" t="n">
        <v>1505493000</v>
      </c>
      <c r="C116" s="4" t="n">
        <v>0</v>
      </c>
      <c r="D116" s="4" t="n">
        <v>-132013334</v>
      </c>
      <c r="E116" s="4" t="n">
        <v>1373479666</v>
      </c>
      <c r="F116" s="4" t="n">
        <v>0</v>
      </c>
      <c r="G116" s="4" t="n">
        <v>1373479666</v>
      </c>
      <c r="H116" s="4" t="n">
        <v>0</v>
      </c>
      <c r="I116" s="4" t="n">
        <v>1372962999</v>
      </c>
      <c r="J116" s="16" t="n">
        <v>0</v>
      </c>
      <c r="K116" s="17" t="s">
        <v>20</v>
      </c>
      <c r="L116" s="4" t="n">
        <v>0</v>
      </c>
      <c r="M116" s="4" t="n">
        <v>1364386466</v>
      </c>
      <c r="N116" s="4" t="n">
        <v>8576533</v>
      </c>
      <c r="O116" s="17" t="s">
        <v>20</v>
      </c>
    </row>
    <row r="117" customFormat="false" ht="15" hidden="false" customHeight="false" outlineLevel="0" collapsed="false">
      <c r="A117" s="3" t="s">
        <v>55</v>
      </c>
      <c r="B117" s="4" t="n">
        <v>1505493000</v>
      </c>
      <c r="C117" s="4" t="n">
        <v>0</v>
      </c>
      <c r="D117" s="4" t="n">
        <v>-132013334</v>
      </c>
      <c r="E117" s="4" t="n">
        <v>1373479666</v>
      </c>
      <c r="F117" s="4" t="n">
        <v>0</v>
      </c>
      <c r="G117" s="4" t="n">
        <v>1373479666</v>
      </c>
      <c r="H117" s="4" t="n">
        <v>0</v>
      </c>
      <c r="I117" s="4" t="n">
        <v>1372962999</v>
      </c>
      <c r="J117" s="16" t="n">
        <v>0</v>
      </c>
      <c r="K117" s="17" t="s">
        <v>20</v>
      </c>
      <c r="L117" s="4" t="n">
        <v>0</v>
      </c>
      <c r="M117" s="4" t="n">
        <v>1364386466</v>
      </c>
      <c r="N117" s="4" t="n">
        <v>8576533</v>
      </c>
      <c r="O117" s="17" t="s">
        <v>20</v>
      </c>
    </row>
    <row r="118" customFormat="false" ht="15" hidden="false" customHeight="false" outlineLevel="0" collapsed="false">
      <c r="A118" s="12" t="s">
        <v>61</v>
      </c>
      <c r="B118" s="13" t="n">
        <v>5691697000</v>
      </c>
      <c r="C118" s="13" t="n">
        <v>0</v>
      </c>
      <c r="D118" s="13" t="n">
        <v>-3850266415</v>
      </c>
      <c r="E118" s="13" t="n">
        <v>1841430585</v>
      </c>
      <c r="F118" s="13" t="n">
        <v>0</v>
      </c>
      <c r="G118" s="13" t="n">
        <v>1841430585</v>
      </c>
      <c r="H118" s="13" t="n">
        <v>0</v>
      </c>
      <c r="I118" s="13" t="n">
        <v>1841430585</v>
      </c>
      <c r="J118" s="14" t="n">
        <v>0</v>
      </c>
      <c r="K118" s="15" t="n">
        <f aca="false">+I118/E118</f>
        <v>1</v>
      </c>
      <c r="L118" s="13" t="n">
        <v>0</v>
      </c>
      <c r="M118" s="13" t="n">
        <v>46537909</v>
      </c>
      <c r="N118" s="13" t="n">
        <v>1794892676</v>
      </c>
      <c r="O118" s="15" t="n">
        <f aca="false">+M118/E118</f>
        <v>0.0252726925354072</v>
      </c>
    </row>
    <row r="119" customFormat="false" ht="15" hidden="false" customHeight="false" outlineLevel="0" collapsed="false">
      <c r="A119" s="3" t="s">
        <v>19</v>
      </c>
      <c r="B119" s="4" t="n">
        <v>5691697000</v>
      </c>
      <c r="C119" s="4" t="n">
        <v>0</v>
      </c>
      <c r="D119" s="4" t="n">
        <v>-3850266415</v>
      </c>
      <c r="E119" s="4" t="n">
        <v>1841430585</v>
      </c>
      <c r="F119" s="4" t="n">
        <v>0</v>
      </c>
      <c r="G119" s="4" t="n">
        <v>1841430585</v>
      </c>
      <c r="H119" s="4" t="n">
        <v>0</v>
      </c>
      <c r="I119" s="4" t="n">
        <v>1841430585</v>
      </c>
      <c r="J119" s="16" t="n">
        <v>0</v>
      </c>
      <c r="K119" s="17" t="s">
        <v>20</v>
      </c>
      <c r="L119" s="4" t="n">
        <v>0</v>
      </c>
      <c r="M119" s="4" t="n">
        <v>46537909</v>
      </c>
      <c r="N119" s="4" t="n">
        <v>1794892676</v>
      </c>
      <c r="O119" s="17" t="s">
        <v>20</v>
      </c>
    </row>
    <row r="120" customFormat="false" ht="15" hidden="false" customHeight="false" outlineLevel="0" collapsed="false">
      <c r="A120" s="3" t="s">
        <v>55</v>
      </c>
      <c r="B120" s="4" t="n">
        <v>5691697000</v>
      </c>
      <c r="C120" s="4" t="n">
        <v>0</v>
      </c>
      <c r="D120" s="4" t="n">
        <v>-3850266415</v>
      </c>
      <c r="E120" s="4" t="n">
        <v>1841430585</v>
      </c>
      <c r="F120" s="4" t="n">
        <v>0</v>
      </c>
      <c r="G120" s="4" t="n">
        <v>1841430585</v>
      </c>
      <c r="H120" s="4" t="n">
        <v>0</v>
      </c>
      <c r="I120" s="4" t="n">
        <v>1841430585</v>
      </c>
      <c r="J120" s="16" t="n">
        <v>0</v>
      </c>
      <c r="K120" s="17" t="s">
        <v>20</v>
      </c>
      <c r="L120" s="4" t="n">
        <v>0</v>
      </c>
      <c r="M120" s="4" t="n">
        <v>46537909</v>
      </c>
      <c r="N120" s="4" t="n">
        <v>1794892676</v>
      </c>
      <c r="O120" s="17" t="s">
        <v>20</v>
      </c>
    </row>
    <row r="121" customFormat="false" ht="15" hidden="false" customHeight="false" outlineLevel="0" collapsed="false">
      <c r="A121" s="12" t="s">
        <v>62</v>
      </c>
      <c r="B121" s="13" t="n">
        <v>13400177000</v>
      </c>
      <c r="C121" s="13" t="n">
        <v>0</v>
      </c>
      <c r="D121" s="13" t="n">
        <v>-1232638540</v>
      </c>
      <c r="E121" s="13" t="n">
        <v>12167538460</v>
      </c>
      <c r="F121" s="13" t="n">
        <v>0</v>
      </c>
      <c r="G121" s="13" t="n">
        <v>12167538460</v>
      </c>
      <c r="H121" s="13" t="n">
        <v>0</v>
      </c>
      <c r="I121" s="13" t="n">
        <v>12167538460</v>
      </c>
      <c r="J121" s="14" t="n">
        <v>0</v>
      </c>
      <c r="K121" s="15" t="n">
        <f aca="false">+I121/E121</f>
        <v>1</v>
      </c>
      <c r="L121" s="13" t="n">
        <v>960105892</v>
      </c>
      <c r="M121" s="13" t="n">
        <v>4207598943</v>
      </c>
      <c r="N121" s="13" t="n">
        <v>7959939517</v>
      </c>
      <c r="O121" s="15" t="n">
        <f aca="false">+M121/E121</f>
        <v>0.345805271693384</v>
      </c>
    </row>
    <row r="122" customFormat="false" ht="15" hidden="false" customHeight="false" outlineLevel="0" collapsed="false">
      <c r="A122" s="3" t="s">
        <v>19</v>
      </c>
      <c r="B122" s="4" t="n">
        <v>13400177000</v>
      </c>
      <c r="C122" s="4" t="n">
        <v>0</v>
      </c>
      <c r="D122" s="4" t="n">
        <v>-1232638540</v>
      </c>
      <c r="E122" s="4" t="n">
        <v>12167538460</v>
      </c>
      <c r="F122" s="4" t="n">
        <v>0</v>
      </c>
      <c r="G122" s="4" t="n">
        <v>12167538460</v>
      </c>
      <c r="H122" s="4" t="n">
        <v>0</v>
      </c>
      <c r="I122" s="4" t="n">
        <v>12167538460</v>
      </c>
      <c r="J122" s="16" t="n">
        <v>0</v>
      </c>
      <c r="K122" s="17" t="s">
        <v>20</v>
      </c>
      <c r="L122" s="4" t="n">
        <v>960105892</v>
      </c>
      <c r="M122" s="4" t="n">
        <v>4207598943</v>
      </c>
      <c r="N122" s="4" t="n">
        <v>7959939517</v>
      </c>
      <c r="O122" s="17" t="s">
        <v>20</v>
      </c>
    </row>
    <row r="123" customFormat="false" ht="15" hidden="false" customHeight="false" outlineLevel="0" collapsed="false">
      <c r="A123" s="3" t="s">
        <v>55</v>
      </c>
      <c r="B123" s="4" t="n">
        <v>13400177000</v>
      </c>
      <c r="C123" s="4" t="n">
        <v>0</v>
      </c>
      <c r="D123" s="4" t="n">
        <v>-1232638540</v>
      </c>
      <c r="E123" s="4" t="n">
        <v>12167538460</v>
      </c>
      <c r="F123" s="4" t="n">
        <v>0</v>
      </c>
      <c r="G123" s="4" t="n">
        <v>12167538460</v>
      </c>
      <c r="H123" s="4" t="n">
        <v>0</v>
      </c>
      <c r="I123" s="4" t="n">
        <v>12167538460</v>
      </c>
      <c r="J123" s="16" t="n">
        <v>0</v>
      </c>
      <c r="K123" s="17" t="s">
        <v>20</v>
      </c>
      <c r="L123" s="4" t="n">
        <v>960105892</v>
      </c>
      <c r="M123" s="4" t="n">
        <v>4207598943</v>
      </c>
      <c r="N123" s="4" t="n">
        <v>7959939517</v>
      </c>
      <c r="O123" s="17" t="s">
        <v>20</v>
      </c>
    </row>
    <row r="124" customFormat="false" ht="15" hidden="false" customHeight="false" outlineLevel="0" collapsed="false">
      <c r="A124" s="12" t="s">
        <v>63</v>
      </c>
      <c r="B124" s="13" t="n">
        <v>4462000000</v>
      </c>
      <c r="C124" s="13" t="n">
        <v>0</v>
      </c>
      <c r="D124" s="13" t="n">
        <v>214153121</v>
      </c>
      <c r="E124" s="13" t="n">
        <v>4676153121</v>
      </c>
      <c r="F124" s="13" t="n">
        <v>0</v>
      </c>
      <c r="G124" s="13" t="n">
        <v>4676153121</v>
      </c>
      <c r="H124" s="13" t="n">
        <v>-289999</v>
      </c>
      <c r="I124" s="13" t="n">
        <v>4667254466</v>
      </c>
      <c r="J124" s="14" t="n">
        <v>0</v>
      </c>
      <c r="K124" s="15" t="n">
        <f aca="false">+I124/E124</f>
        <v>0.998097013769708</v>
      </c>
      <c r="L124" s="13" t="n">
        <v>0</v>
      </c>
      <c r="M124" s="13" t="n">
        <v>4184708128</v>
      </c>
      <c r="N124" s="13" t="n">
        <v>482546338</v>
      </c>
      <c r="O124" s="15" t="n">
        <f aca="false">+M124/E124</f>
        <v>0.894903999017273</v>
      </c>
    </row>
    <row r="125" customFormat="false" ht="15" hidden="false" customHeight="false" outlineLevel="0" collapsed="false">
      <c r="A125" s="3" t="s">
        <v>19</v>
      </c>
      <c r="B125" s="4" t="n">
        <v>4462000000</v>
      </c>
      <c r="C125" s="4" t="n">
        <v>0</v>
      </c>
      <c r="D125" s="4" t="n">
        <v>214153121</v>
      </c>
      <c r="E125" s="4" t="n">
        <v>4676153121</v>
      </c>
      <c r="F125" s="4" t="n">
        <v>0</v>
      </c>
      <c r="G125" s="4" t="n">
        <v>4676153121</v>
      </c>
      <c r="H125" s="4" t="n">
        <v>-289999</v>
      </c>
      <c r="I125" s="4" t="n">
        <v>4667254466</v>
      </c>
      <c r="J125" s="16" t="n">
        <v>0</v>
      </c>
      <c r="K125" s="17" t="s">
        <v>20</v>
      </c>
      <c r="L125" s="4" t="n">
        <v>0</v>
      </c>
      <c r="M125" s="4" t="n">
        <v>4184708128</v>
      </c>
      <c r="N125" s="4" t="n">
        <v>482546338</v>
      </c>
      <c r="O125" s="17" t="s">
        <v>20</v>
      </c>
    </row>
    <row r="126" customFormat="false" ht="15" hidden="false" customHeight="false" outlineLevel="0" collapsed="false">
      <c r="A126" s="3" t="s">
        <v>55</v>
      </c>
      <c r="B126" s="4" t="n">
        <v>4462000000</v>
      </c>
      <c r="C126" s="4" t="n">
        <v>0</v>
      </c>
      <c r="D126" s="4" t="n">
        <v>214153121</v>
      </c>
      <c r="E126" s="4" t="n">
        <v>4676153121</v>
      </c>
      <c r="F126" s="4" t="n">
        <v>0</v>
      </c>
      <c r="G126" s="4" t="n">
        <v>4676153121</v>
      </c>
      <c r="H126" s="4" t="n">
        <v>-289999</v>
      </c>
      <c r="I126" s="4" t="n">
        <v>4667254466</v>
      </c>
      <c r="J126" s="16" t="n">
        <v>0</v>
      </c>
      <c r="K126" s="17" t="s">
        <v>20</v>
      </c>
      <c r="L126" s="4" t="n">
        <v>0</v>
      </c>
      <c r="M126" s="4" t="n">
        <v>4184708128</v>
      </c>
      <c r="N126" s="4" t="n">
        <v>482546338</v>
      </c>
      <c r="O126" s="17" t="s">
        <v>20</v>
      </c>
    </row>
    <row r="127" customFormat="false" ht="15" hidden="false" customHeight="false" outlineLevel="0" collapsed="false">
      <c r="A127" s="12" t="s">
        <v>64</v>
      </c>
      <c r="B127" s="13" t="n">
        <v>5271000000</v>
      </c>
      <c r="C127" s="13" t="n">
        <v>0</v>
      </c>
      <c r="D127" s="13" t="n">
        <v>-1491673022</v>
      </c>
      <c r="E127" s="13" t="n">
        <v>3779326978</v>
      </c>
      <c r="F127" s="13" t="n">
        <v>0</v>
      </c>
      <c r="G127" s="13" t="n">
        <v>3779326978</v>
      </c>
      <c r="H127" s="13" t="n">
        <v>0</v>
      </c>
      <c r="I127" s="13" t="n">
        <v>3779326978</v>
      </c>
      <c r="J127" s="14" t="n">
        <v>0</v>
      </c>
      <c r="K127" s="15" t="n">
        <f aca="false">+I127/E127</f>
        <v>1</v>
      </c>
      <c r="L127" s="13" t="n">
        <v>0</v>
      </c>
      <c r="M127" s="13" t="n">
        <v>3061047070</v>
      </c>
      <c r="N127" s="13" t="n">
        <v>718279908</v>
      </c>
      <c r="O127" s="15" t="n">
        <f aca="false">+M127/E127</f>
        <v>0.809945021380471</v>
      </c>
    </row>
    <row r="128" customFormat="false" ht="15" hidden="false" customHeight="false" outlineLevel="0" collapsed="false">
      <c r="A128" s="3" t="s">
        <v>19</v>
      </c>
      <c r="B128" s="4" t="n">
        <v>5271000000</v>
      </c>
      <c r="C128" s="4" t="n">
        <v>0</v>
      </c>
      <c r="D128" s="4" t="n">
        <v>-1491673022</v>
      </c>
      <c r="E128" s="4" t="n">
        <v>3779326978</v>
      </c>
      <c r="F128" s="4" t="n">
        <v>0</v>
      </c>
      <c r="G128" s="4" t="n">
        <v>3779326978</v>
      </c>
      <c r="H128" s="4" t="n">
        <v>0</v>
      </c>
      <c r="I128" s="4" t="n">
        <v>3779326978</v>
      </c>
      <c r="J128" s="16" t="n">
        <v>0</v>
      </c>
      <c r="K128" s="17" t="s">
        <v>20</v>
      </c>
      <c r="L128" s="4" t="n">
        <v>0</v>
      </c>
      <c r="M128" s="4" t="n">
        <v>3061047070</v>
      </c>
      <c r="N128" s="4" t="n">
        <v>718279908</v>
      </c>
      <c r="O128" s="17" t="s">
        <v>20</v>
      </c>
    </row>
    <row r="129" customFormat="false" ht="15" hidden="false" customHeight="false" outlineLevel="0" collapsed="false">
      <c r="A129" s="3" t="s">
        <v>55</v>
      </c>
      <c r="B129" s="4" t="n">
        <v>5271000000</v>
      </c>
      <c r="C129" s="4" t="n">
        <v>0</v>
      </c>
      <c r="D129" s="4" t="n">
        <v>-1491673022</v>
      </c>
      <c r="E129" s="4" t="n">
        <v>3779326978</v>
      </c>
      <c r="F129" s="4" t="n">
        <v>0</v>
      </c>
      <c r="G129" s="4" t="n">
        <v>3779326978</v>
      </c>
      <c r="H129" s="4" t="n">
        <v>0</v>
      </c>
      <c r="I129" s="4" t="n">
        <v>3779326978</v>
      </c>
      <c r="J129" s="16" t="n">
        <v>0</v>
      </c>
      <c r="K129" s="17" t="s">
        <v>20</v>
      </c>
      <c r="L129" s="4" t="n">
        <v>0</v>
      </c>
      <c r="M129" s="4" t="n">
        <v>3061047070</v>
      </c>
      <c r="N129" s="4" t="n">
        <v>718279908</v>
      </c>
      <c r="O129" s="17" t="s">
        <v>20</v>
      </c>
    </row>
    <row r="130" customFormat="false" ht="15" hidden="false" customHeight="false" outlineLevel="0" collapsed="false">
      <c r="A130" s="12" t="s">
        <v>65</v>
      </c>
      <c r="B130" s="13" t="n">
        <v>2748000000</v>
      </c>
      <c r="C130" s="13" t="n">
        <v>0</v>
      </c>
      <c r="D130" s="13" t="n">
        <v>-274505755</v>
      </c>
      <c r="E130" s="13" t="n">
        <v>2473494245</v>
      </c>
      <c r="F130" s="13" t="n">
        <v>0</v>
      </c>
      <c r="G130" s="13" t="n">
        <v>2473494245</v>
      </c>
      <c r="H130" s="13" t="n">
        <v>-1780749</v>
      </c>
      <c r="I130" s="13" t="n">
        <v>2428347267</v>
      </c>
      <c r="J130" s="13" t="n">
        <v>15933333</v>
      </c>
      <c r="K130" s="15" t="n">
        <f aca="false">+I130/E130</f>
        <v>0.981747692321799</v>
      </c>
      <c r="L130" s="13" t="n">
        <v>2833334</v>
      </c>
      <c r="M130" s="13" t="n">
        <v>2090105295</v>
      </c>
      <c r="N130" s="13" t="n">
        <v>338241972</v>
      </c>
      <c r="O130" s="15" t="n">
        <f aca="false">+M130/E130</f>
        <v>0.845001074583054</v>
      </c>
    </row>
    <row r="131" customFormat="false" ht="15" hidden="false" customHeight="false" outlineLevel="0" collapsed="false">
      <c r="A131" s="3" t="s">
        <v>19</v>
      </c>
      <c r="B131" s="4" t="n">
        <v>2748000000</v>
      </c>
      <c r="C131" s="4" t="n">
        <v>0</v>
      </c>
      <c r="D131" s="4" t="n">
        <v>-274505755</v>
      </c>
      <c r="E131" s="4" t="n">
        <v>2473494245</v>
      </c>
      <c r="F131" s="4" t="n">
        <v>0</v>
      </c>
      <c r="G131" s="4" t="n">
        <v>2473494245</v>
      </c>
      <c r="H131" s="4" t="n">
        <v>-1780749</v>
      </c>
      <c r="I131" s="4" t="n">
        <v>2428347267</v>
      </c>
      <c r="J131" s="4" t="n">
        <v>15933333</v>
      </c>
      <c r="K131" s="17" t="s">
        <v>20</v>
      </c>
      <c r="L131" s="4" t="n">
        <v>2833334</v>
      </c>
      <c r="M131" s="4" t="n">
        <v>2090105295</v>
      </c>
      <c r="N131" s="4" t="n">
        <v>338241972</v>
      </c>
      <c r="O131" s="17" t="s">
        <v>20</v>
      </c>
    </row>
    <row r="132" customFormat="false" ht="15" hidden="false" customHeight="false" outlineLevel="0" collapsed="false">
      <c r="A132" s="3" t="s">
        <v>55</v>
      </c>
      <c r="B132" s="4" t="n">
        <v>2748000000</v>
      </c>
      <c r="C132" s="4" t="n">
        <v>0</v>
      </c>
      <c r="D132" s="4" t="n">
        <v>-274505755</v>
      </c>
      <c r="E132" s="4" t="n">
        <v>2473494245</v>
      </c>
      <c r="F132" s="4" t="n">
        <v>0</v>
      </c>
      <c r="G132" s="4" t="n">
        <v>2473494245</v>
      </c>
      <c r="H132" s="4" t="n">
        <v>-1780749</v>
      </c>
      <c r="I132" s="4" t="n">
        <v>2428347267</v>
      </c>
      <c r="J132" s="4" t="n">
        <v>15933333</v>
      </c>
      <c r="K132" s="17" t="s">
        <v>20</v>
      </c>
      <c r="L132" s="4" t="n">
        <v>2833334</v>
      </c>
      <c r="M132" s="4" t="n">
        <v>2090105295</v>
      </c>
      <c r="N132" s="4" t="n">
        <v>338241972</v>
      </c>
      <c r="O132" s="17" t="s">
        <v>20</v>
      </c>
    </row>
    <row r="133" customFormat="false" ht="15" hidden="false" customHeight="false" outlineLevel="0" collapsed="false">
      <c r="A133" s="12" t="s">
        <v>66</v>
      </c>
      <c r="B133" s="13" t="n">
        <v>3772000000</v>
      </c>
      <c r="C133" s="13" t="n">
        <v>0</v>
      </c>
      <c r="D133" s="13" t="n">
        <v>-57024925</v>
      </c>
      <c r="E133" s="13" t="n">
        <v>3714975075</v>
      </c>
      <c r="F133" s="13" t="n">
        <v>0</v>
      </c>
      <c r="G133" s="13" t="n">
        <v>3714975075</v>
      </c>
      <c r="H133" s="13" t="n">
        <v>0</v>
      </c>
      <c r="I133" s="13" t="n">
        <v>3695422538</v>
      </c>
      <c r="J133" s="14" t="n">
        <v>0</v>
      </c>
      <c r="K133" s="15" t="n">
        <f aca="false">+I133/E133</f>
        <v>0.994736832251829</v>
      </c>
      <c r="L133" s="13" t="n">
        <v>977504847</v>
      </c>
      <c r="M133" s="13" t="n">
        <v>3187691688</v>
      </c>
      <c r="N133" s="13" t="n">
        <v>507730850</v>
      </c>
      <c r="O133" s="15" t="n">
        <f aca="false">+M133/E133</f>
        <v>0.858065430762009</v>
      </c>
    </row>
    <row r="134" customFormat="false" ht="15" hidden="false" customHeight="false" outlineLevel="0" collapsed="false">
      <c r="A134" s="3" t="s">
        <v>19</v>
      </c>
      <c r="B134" s="4" t="n">
        <v>3772000000</v>
      </c>
      <c r="C134" s="4" t="n">
        <v>0</v>
      </c>
      <c r="D134" s="4" t="n">
        <v>-57024925</v>
      </c>
      <c r="E134" s="4" t="n">
        <v>3714975075</v>
      </c>
      <c r="F134" s="4" t="n">
        <v>0</v>
      </c>
      <c r="G134" s="4" t="n">
        <v>3714975075</v>
      </c>
      <c r="H134" s="4" t="n">
        <v>0</v>
      </c>
      <c r="I134" s="4" t="n">
        <v>3695422538</v>
      </c>
      <c r="J134" s="16" t="n">
        <v>0</v>
      </c>
      <c r="K134" s="17" t="s">
        <v>20</v>
      </c>
      <c r="L134" s="4" t="n">
        <v>977504847</v>
      </c>
      <c r="M134" s="4" t="n">
        <v>3187691688</v>
      </c>
      <c r="N134" s="4" t="n">
        <v>507730850</v>
      </c>
      <c r="O134" s="17" t="s">
        <v>20</v>
      </c>
    </row>
    <row r="135" customFormat="false" ht="15" hidden="false" customHeight="false" outlineLevel="0" collapsed="false">
      <c r="A135" s="3" t="s">
        <v>55</v>
      </c>
      <c r="B135" s="4" t="n">
        <v>3772000000</v>
      </c>
      <c r="C135" s="4" t="n">
        <v>0</v>
      </c>
      <c r="D135" s="4" t="n">
        <v>-57024925</v>
      </c>
      <c r="E135" s="4" t="n">
        <v>3714975075</v>
      </c>
      <c r="F135" s="4" t="n">
        <v>0</v>
      </c>
      <c r="G135" s="4" t="n">
        <v>3714975075</v>
      </c>
      <c r="H135" s="4" t="n">
        <v>0</v>
      </c>
      <c r="I135" s="4" t="n">
        <v>3695422538</v>
      </c>
      <c r="J135" s="16" t="n">
        <v>0</v>
      </c>
      <c r="K135" s="17" t="s">
        <v>20</v>
      </c>
      <c r="L135" s="4" t="n">
        <v>977504847</v>
      </c>
      <c r="M135" s="4" t="n">
        <v>3187691688</v>
      </c>
      <c r="N135" s="4" t="n">
        <v>507730850</v>
      </c>
      <c r="O135" s="17" t="s">
        <v>20</v>
      </c>
    </row>
  </sheetData>
  <autoFilter ref="A2:O135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3:43:44Z</dcterms:created>
  <dc:creator>Mauricio Vargas Rivera</dc:creator>
  <dc:description/>
  <dc:language>en-US</dc:language>
  <cp:lastModifiedBy>Microsoft Office User</cp:lastModifiedBy>
  <dcterms:modified xsi:type="dcterms:W3CDTF">2022-03-17T10:15:05Z</dcterms:modified>
  <cp:revision>0</cp:revision>
  <dc:subject/>
  <dc:title/>
</cp:coreProperties>
</file>